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marks" sheetId="1" state="visible" r:id="rId2"/>
    <sheet name="Instructions" sheetId="2" state="visible" r:id="rId3"/>
    <sheet name="DXCC entities" sheetId="3" state="visible" r:id="rId4"/>
    <sheet name="Ordering" sheetId="4" state="visible" r:id="rId5"/>
    <sheet name="Shareware notice" sheetId="5" state="visible" r:id="rId6"/>
    <sheet name="Credits" sheetId="6" state="visible" r:id="rId7"/>
  </sheets>
  <definedNames>
    <definedName function="false" hidden="false" localSheetId="2" name="_xlnm.Print_Area" vbProcedure="false">'DXCC entities'!$A$1:$AX$422</definedName>
    <definedName function="false" hidden="false" localSheetId="2" name="_xlnm.Print_Titles" vbProcedure="false">'DXCC entities'!$A:$G,'DXCC entiti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195">
  <si>
    <t xml:space="preserve">Remarks</t>
  </si>
  <si>
    <t xml:space="preserve">*1</t>
  </si>
  <si>
    <t xml:space="preserve">Unofficial prefix.</t>
  </si>
  <si>
    <t xml:space="preserve">*2</t>
  </si>
  <si>
    <t xml:space="preserve">(5T)Only contacts made June 20, 1960, and after, count for</t>
  </si>
  <si>
    <t xml:space="preserve">this entity.</t>
  </si>
  <si>
    <t xml:space="preserve">*3</t>
  </si>
  <si>
    <t xml:space="preserve">(5U)Only contacts made August 3, 1960, and after, count for</t>
  </si>
  <si>
    <t xml:space="preserve">*4</t>
  </si>
  <si>
    <t xml:space="preserve">(6W)Only contact made June 20, 1960, and after, count for</t>
  </si>
  <si>
    <t xml:space="preserve">*5</t>
  </si>
  <si>
    <t xml:space="preserve">(70)Only contacts made May 22, 1990, and after, count for</t>
  </si>
  <si>
    <t xml:space="preserve">*6</t>
  </si>
  <si>
    <t xml:space="preserve">(9A,S5)Only contacts made June 26, 1991, and after, count</t>
  </si>
  <si>
    <t xml:space="preserve">for this entity.</t>
  </si>
  <si>
    <t xml:space="preserve">*7</t>
  </si>
  <si>
    <t xml:space="preserve">(9G)Only contacts made March 5, 1957, and after, count for</t>
  </si>
  <si>
    <t xml:space="preserve">*8</t>
  </si>
  <si>
    <t xml:space="preserve">(9M2,4,6,8)Only contacts made September 16, 1963, and after</t>
  </si>
  <si>
    <t xml:space="preserve">count for this entity.</t>
  </si>
  <si>
    <t xml:space="preserve">*9</t>
  </si>
  <si>
    <t xml:space="preserve">(9U, 9X)Only contacts made July 1, 1962, and after, count</t>
  </si>
  <si>
    <t xml:space="preserve">*10</t>
  </si>
  <si>
    <t xml:space="preserve">(9V)Contacts made from September 16, 1963 to August 8, 1965,</t>
  </si>
  <si>
    <t xml:space="preserve">count for this for West Malaysia.</t>
  </si>
  <si>
    <t xml:space="preserve">*11</t>
  </si>
  <si>
    <t xml:space="preserve">(BS7)Only contacts made January 1, 1995, and after, count</t>
  </si>
  <si>
    <t xml:space="preserve">*12</t>
  </si>
  <si>
    <t xml:space="preserve">(BV9P)Only contact made January 1, 1994, and after, count</t>
  </si>
  <si>
    <t xml:space="preserve">*13</t>
  </si>
  <si>
    <t xml:space="preserve">(D6,FH)Only contacts made July 15, 1975, and after, count</t>
  </si>
  <si>
    <t xml:space="preserve">*14</t>
  </si>
  <si>
    <t xml:space="preserve">(DA-DL)Only contacts made with DA-DL stations September 17,1973,</t>
  </si>
  <si>
    <t xml:space="preserve">and after, and contacts made Y2-Y9 stations October 3, 1990 and</t>
  </si>
  <si>
    <t xml:space="preserve">after, count for this entity.</t>
  </si>
  <si>
    <t xml:space="preserve">*15</t>
  </si>
  <si>
    <t xml:space="preserve">(E3) Only contacts made November 14, 1962, and before, or</t>
  </si>
  <si>
    <t xml:space="preserve">May 24, 1991, and after, count for this entity.</t>
  </si>
  <si>
    <t xml:space="preserve">*16</t>
  </si>
  <si>
    <t xml:space="preserve">(FR)Only contacts made June 25, 1960, and after, count for</t>
  </si>
  <si>
    <t xml:space="preserve">*17</t>
  </si>
  <si>
    <t xml:space="preserve">(JD)Formerly Marcus Island.</t>
  </si>
  <si>
    <t xml:space="preserve">*18</t>
  </si>
  <si>
    <t xml:space="preserve">(JD)Formerly Bonin and Volcano Islands</t>
  </si>
  <si>
    <t xml:space="preserve">*19</t>
  </si>
  <si>
    <t xml:space="preserve">(KC6)Includes Yap Islands December 31, 1980, and before.</t>
  </si>
  <si>
    <t xml:space="preserve">*20</t>
  </si>
  <si>
    <t xml:space="preserve">(KP5)Only contacts made March 1, 1979, and after, count for</t>
  </si>
  <si>
    <t xml:space="preserve">*21</t>
  </si>
  <si>
    <t xml:space="preserve">(OK-OL, OM)Only contacts made January 1, 1993, and after,</t>
  </si>
  <si>
    <t xml:space="preserve">count for this countr.</t>
  </si>
  <si>
    <t xml:space="preserve">*22</t>
  </si>
  <si>
    <t xml:space="preserve">(P2)Only contacts made September 16, 1975, and after count</t>
  </si>
  <si>
    <t xml:space="preserve">*23</t>
  </si>
  <si>
    <t xml:space="preserve">(P4)Only contacts made January 1, 1986, and after, count for</t>
  </si>
  <si>
    <t xml:space="preserve">*24</t>
  </si>
  <si>
    <t xml:space="preserve">(P5)Only contacts made May 14, 1995, and after, count for this</t>
  </si>
  <si>
    <t xml:space="preserve">entity.</t>
  </si>
  <si>
    <t xml:space="preserve">*25</t>
  </si>
  <si>
    <t xml:space="preserve">(S0)Contacts with Rio de Oro (Spanish Sahara), EA9, also</t>
  </si>
  <si>
    <t xml:space="preserve">*26</t>
  </si>
  <si>
    <t xml:space="preserve">(T2)Only contacts made January 1, 1976, and after, count for</t>
  </si>
  <si>
    <t xml:space="preserve">*27</t>
  </si>
  <si>
    <t xml:space="preserve">(T9)Only contacts made October 15, 1991, and after, count for</t>
  </si>
  <si>
    <t xml:space="preserve">*28</t>
  </si>
  <si>
    <t xml:space="preserve">(TL)Only contacts made August 13, 1960, and after, count for</t>
  </si>
  <si>
    <t xml:space="preserve">*29</t>
  </si>
  <si>
    <t xml:space="preserve">(TN)Only contacts made August 15, 1960, and after, count for</t>
  </si>
  <si>
    <t xml:space="preserve">*30</t>
  </si>
  <si>
    <t xml:space="preserve">(TR)Only contacts made August 17, 1960, and after, count for</t>
  </si>
  <si>
    <t xml:space="preserve">*31</t>
  </si>
  <si>
    <t xml:space="preserve">(TT)Only contacts made August 11, 1960, and after, count for</t>
  </si>
  <si>
    <t xml:space="preserve">*32</t>
  </si>
  <si>
    <t xml:space="preserve">(TU)Only contacts made August 7, 1960, and after, count for</t>
  </si>
  <si>
    <t xml:space="preserve">*33</t>
  </si>
  <si>
    <t xml:space="preserve">(TY)Only contacts made August 1, 1960, and after, count for</t>
  </si>
  <si>
    <t xml:space="preserve">*34</t>
  </si>
  <si>
    <t xml:space="preserve">(TZ)Only contacts made June 20, 1960, and after, count for</t>
  </si>
  <si>
    <t xml:space="preserve">*35</t>
  </si>
  <si>
    <t xml:space="preserve">(V4,VP2)For DXCC credit for contacts made May 31, 1958, and</t>
  </si>
  <si>
    <t xml:space="preserve">before, see page 97, June 1958 QST.</t>
  </si>
  <si>
    <t xml:space="preserve">*36</t>
  </si>
  <si>
    <t xml:space="preserve">(V6)Includes Yap Islands January 1, 1981, and after.</t>
  </si>
  <si>
    <t xml:space="preserve">*37</t>
  </si>
  <si>
    <t xml:space="preserve">(XT)Only contacts made August 16, 1960, and after, count for</t>
  </si>
  <si>
    <t xml:space="preserve">*38</t>
  </si>
  <si>
    <t xml:space="preserve">(YB)Only contacts made May 1, 1963, and after, count for</t>
  </si>
  <si>
    <t xml:space="preserve">*39</t>
  </si>
  <si>
    <t xml:space="preserve">(Z3) Only contacts made September 8, 1991, and after, count for</t>
  </si>
  <si>
    <t xml:space="preserve">*40</t>
  </si>
  <si>
    <t xml:space="preserve">(ZC4)Only contacts made August 16, 1960, and after, count</t>
  </si>
  <si>
    <t xml:space="preserve">*41</t>
  </si>
  <si>
    <t xml:space="preserve">12,13,29,30,32,38,39</t>
  </si>
  <si>
    <t xml:space="preserve">*51</t>
  </si>
  <si>
    <t xml:space="preserve">*52</t>
  </si>
  <si>
    <t xml:space="preserve">(Blenheim Reef)Only contacts made from May 4, 1967, to June</t>
  </si>
  <si>
    <t xml:space="preserve">30, 1975, count for this entity. Contacts made July 1,</t>
  </si>
  <si>
    <t xml:space="preserve">1975, and after, count as Chagos (VQ9).</t>
  </si>
  <si>
    <t xml:space="preserve">*53</t>
  </si>
  <si>
    <t xml:space="preserve">(Geysey Reef)Only contacts made from May 4, 1967, to</t>
  </si>
  <si>
    <t xml:space="preserve">February 28, 1978, count for this entity.</t>
  </si>
  <si>
    <t xml:space="preserve">*54</t>
  </si>
  <si>
    <t xml:space="preserve">(Abu Ail Is.)Only contacts made  March 30, 1991, and before,</t>
  </si>
  <si>
    <t xml:space="preserve">*55</t>
  </si>
  <si>
    <t xml:space="preserve">(1M)Only contacts made from July 15, 1972, and before, count</t>
  </si>
  <si>
    <t xml:space="preserve">for this entity. Contacts made July 16, 1972, and after,</t>
  </si>
  <si>
    <t xml:space="preserve">count as Tonga (A3).</t>
  </si>
  <si>
    <t xml:space="preserve">*56</t>
  </si>
  <si>
    <t xml:space="preserve">(4W)Only contacts made before May 21, 1990, and before,</t>
  </si>
  <si>
    <t xml:space="preserve">*57</t>
  </si>
  <si>
    <t xml:space="preserve">(7J1)Only contacts made May 30, 1976, to November 30, 1980,</t>
  </si>
  <si>
    <t xml:space="preserve">entity for this entity. Contacts made December 1, 1980,and</t>
  </si>
  <si>
    <t xml:space="preserve">after entity as Ogasawara (JD1).</t>
  </si>
  <si>
    <t xml:space="preserve">*58</t>
  </si>
  <si>
    <t xml:space="preserve">(8Z4)Only contacts made December 25, 1981, and before, count</t>
  </si>
  <si>
    <t xml:space="preserve">*59</t>
  </si>
  <si>
    <t xml:space="preserve">(8Z5,9K3)Only contacts made December 14, 1969, and before,</t>
  </si>
  <si>
    <t xml:space="preserve">*60</t>
  </si>
  <si>
    <t xml:space="preserve">(9S4)Only contacts made March 31, 1957, and before, count</t>
  </si>
  <si>
    <t xml:space="preserve">*61</t>
  </si>
  <si>
    <t xml:space="preserve">(9U5)Only contacts made from July 1, 1960, to June 30, 1962,</t>
  </si>
  <si>
    <t xml:space="preserve">count for this entity. Contact made July 1, 1962, and</t>
  </si>
  <si>
    <t xml:space="preserve">after, count as Burundi (9U) or Rwanda (9X).</t>
  </si>
  <si>
    <t xml:space="preserve">*62</t>
  </si>
  <si>
    <t xml:space="preserve">(AC3)Only contacts made April 30, 1975, and before, count</t>
  </si>
  <si>
    <t xml:space="preserve">for this entity. Contacts made May 1, 1975, and after,</t>
  </si>
  <si>
    <t xml:space="preserve">count as India (VU).</t>
  </si>
  <si>
    <t xml:space="preserve">*63</t>
  </si>
  <si>
    <t xml:space="preserve">(AC4)Only contacts made May 30, 1974, and before, count for</t>
  </si>
  <si>
    <t xml:space="preserve">this entity. Contact made May 31, 1974, and after, count as</t>
  </si>
  <si>
    <t xml:space="preserve">China (BY).</t>
  </si>
  <si>
    <t xml:space="preserve">*64</t>
  </si>
  <si>
    <t xml:space="preserve">(C9)Only contacts made September 15, 1963, and before, count</t>
  </si>
  <si>
    <t xml:space="preserve">for this entity. Contact made September 16, 1963, and</t>
  </si>
  <si>
    <t xml:space="preserve">after, count as China (BY).</t>
  </si>
  <si>
    <t xml:space="preserve">*65</t>
  </si>
  <si>
    <t xml:space="preserve">(CN2)Only contacts made June 30, 1960, and before, count for</t>
  </si>
  <si>
    <t xml:space="preserve">this entity. Contact made July 1, 1960, and after, count as</t>
  </si>
  <si>
    <t xml:space="preserve">Morocco (CN).</t>
  </si>
  <si>
    <t xml:space="preserve">*66</t>
  </si>
  <si>
    <t xml:space="preserve">(CR8)Only contacts made December 31, 1961, and before, count</t>
  </si>
  <si>
    <t xml:space="preserve">*67</t>
  </si>
  <si>
    <t xml:space="preserve">(CR8,CR10)Only contacts made September 14, 1976, and</t>
  </si>
  <si>
    <t xml:space="preserve">before, count for this entity.</t>
  </si>
  <si>
    <t xml:space="preserve">*68</t>
  </si>
  <si>
    <t xml:space="preserve">(DA-DM)Only contacts made September 16, 1973, and before,</t>
  </si>
  <si>
    <t xml:space="preserve">count for this entity. Contacts made September 17, 1973,</t>
  </si>
  <si>
    <t xml:space="preserve">and after, count as eith FRG (DA-DL) or GDR (Y2-Y9).</t>
  </si>
  <si>
    <t xml:space="preserve">*69</t>
  </si>
  <si>
    <t xml:space="preserve">(DM,Y2-9)Only contacts made from September 17, 1973, to</t>
  </si>
  <si>
    <t xml:space="preserve">October 2, 1990 count for this entity. On October 3, 1990</t>
  </si>
  <si>
    <t xml:space="preserve">the GDR became part of the FRG.</t>
  </si>
  <si>
    <t xml:space="preserve">*70</t>
  </si>
  <si>
    <t xml:space="preserve">(EA9)Only contacts made May 13, 1969, and before, count for</t>
  </si>
  <si>
    <t xml:space="preserve">*71</t>
  </si>
  <si>
    <t xml:space="preserve">(FF)Only contacts made August 6, 1960, and before, count for</t>
  </si>
  <si>
    <t xml:space="preserve">*72</t>
  </si>
  <si>
    <t xml:space="preserve">(FH, FB8)Only contacts made July 5, 1975, and before, count</t>
  </si>
  <si>
    <t xml:space="preserve">for this entity. Contacts made July 6, 1975, and after,</t>
  </si>
  <si>
    <t xml:space="preserve">count as Comoros (D6) or Mayotte (FH).</t>
  </si>
  <si>
    <t xml:space="preserve">*73</t>
  </si>
  <si>
    <t xml:space="preserve">(FI8)Only contacts made December 20, 1950, and before, count</t>
  </si>
  <si>
    <t xml:space="preserve">*74</t>
  </si>
  <si>
    <t xml:space="preserve">(FN8)Only contacts made October 31, 1954, and before, count</t>
  </si>
  <si>
    <t xml:space="preserve">*75</t>
  </si>
  <si>
    <t xml:space="preserve">(FQ8)Only contacts made August 16, 1960, and before witl</t>
  </si>
  <si>
    <t xml:space="preserve">*76</t>
  </si>
  <si>
    <t xml:space="preserve">(HK,KP3,KS4)Only contacts made September 16, 1981, and</t>
  </si>
  <si>
    <t xml:space="preserve">before, count for this entity. Contacts made September 17,</t>
  </si>
  <si>
    <t xml:space="preserve">1981, and after, count as San Andres (HK).</t>
  </si>
  <si>
    <t xml:space="preserve">*77</t>
  </si>
  <si>
    <t xml:space="preserve">(I1)Only contacts made March 31, 1957, and before, count for</t>
  </si>
  <si>
    <t xml:space="preserve">*78</t>
  </si>
  <si>
    <t xml:space="preserve">(I5)Only contacts made June 30, 1960, and before, count for</t>
  </si>
  <si>
    <t xml:space="preserve">*79</t>
  </si>
  <si>
    <t xml:space="preserve">(JZ)Only contacts made April 30, 1963, and before, count</t>
  </si>
  <si>
    <t xml:space="preserve">*80</t>
  </si>
  <si>
    <t xml:space="preserve">(KR6,8,JR6,KA6)Only contacts made May 14, 1972, and before,</t>
  </si>
  <si>
    <t xml:space="preserve">count for this entity. Contacts made May 15, 1972, and</t>
  </si>
  <si>
    <t xml:space="preserve">after, count as Japan (JA).</t>
  </si>
  <si>
    <t xml:space="preserve">*81</t>
  </si>
  <si>
    <t xml:space="preserve">(KS4)Only contacts made August 31, 1972, and before, count</t>
  </si>
  <si>
    <t xml:space="preserve">for this entity. Contacts made September 1, 1972, and</t>
  </si>
  <si>
    <t xml:space="preserve">after, count as Honduras (HR).</t>
  </si>
  <si>
    <t xml:space="preserve">*82</t>
  </si>
  <si>
    <t xml:space="preserve">(KZ5)Only contacts made September 30, 1979, and before,</t>
  </si>
  <si>
    <t xml:space="preserve">*83</t>
  </si>
  <si>
    <t xml:space="preserve">(OK-OM)Only contacts made December 31, 1992, and before,</t>
  </si>
  <si>
    <t xml:space="preserve">*84</t>
  </si>
  <si>
    <t xml:space="preserve">(P2,VK9)Only contacts made September 15, 1975, and before,</t>
  </si>
  <si>
    <t xml:space="preserve">count for this entity. Contacts made September 16, 1975,</t>
  </si>
  <si>
    <t xml:space="preserve">and after, count as Papua new Guinea (P2).</t>
  </si>
  <si>
    <t xml:space="preserve">*85</t>
  </si>
  <si>
    <t xml:space="preserve">(PK1-6)Only contacts made April 30, 1963, and before, count</t>
  </si>
  <si>
    <t xml:space="preserve">for this entity. Contact made May 1, 1963, and after, count</t>
  </si>
  <si>
    <t xml:space="preserve">as Indonesia.</t>
  </si>
  <si>
    <t xml:space="preserve">*86</t>
  </si>
  <si>
    <t xml:space="preserve">(UN1)Only contacts made June 30, 1960, and before, count for</t>
  </si>
  <si>
    <t xml:space="preserve">this entity. Contacts made July 1, 1960, and after count as</t>
  </si>
  <si>
    <t xml:space="preserve">European RSFSR (UA).</t>
  </si>
  <si>
    <t xml:space="preserve">*87</t>
  </si>
  <si>
    <t xml:space="preserve">(VO)Only contacts made March 31, 1949, and before, count for</t>
  </si>
  <si>
    <t xml:space="preserve">this entity. Contacts made April 1, 1949, and after, count</t>
  </si>
  <si>
    <t xml:space="preserve">as Canada (VE).</t>
  </si>
  <si>
    <t xml:space="preserve">*88</t>
  </si>
  <si>
    <t xml:space="preserve">(VQ1,5H1)Only contacts made May 31, 1974, and before, count</t>
  </si>
  <si>
    <t xml:space="preserve">for this entity. Contacts made June 1, 1974, and after,</t>
  </si>
  <si>
    <t xml:space="preserve">count as Tanzania (5H).</t>
  </si>
  <si>
    <t xml:space="preserve">*89</t>
  </si>
  <si>
    <t xml:space="preserve">(VQ6)Only contacts made June 30, 1960, and before, count for</t>
  </si>
  <si>
    <t xml:space="preserve">*90</t>
  </si>
  <si>
    <t xml:space="preserve">(VQ9)Only contacts made June 28, 1976, and before, count for</t>
  </si>
  <si>
    <t xml:space="preserve">this entity. Contacts made June 29, 1976, and after, count</t>
  </si>
  <si>
    <t xml:space="preserve">as Seychelles (S7).</t>
  </si>
  <si>
    <t xml:space="preserve">*91</t>
  </si>
  <si>
    <t xml:space="preserve">(VS2,VS4,ZC5,9M2)Only contacts made September 15, 1963,</t>
  </si>
  <si>
    <t xml:space="preserve">and before, count for this entity. contact made September</t>
  </si>
  <si>
    <t xml:space="preserve">16, 1963, and after, count as West malaysia (9M2) ro East</t>
  </si>
  <si>
    <t xml:space="preserve">Malaysia (9M6,8).</t>
  </si>
  <si>
    <t xml:space="preserve">*92</t>
  </si>
  <si>
    <t xml:space="preserve">(VS9A,P,S)Only contacts made before May 22, 1990, and</t>
  </si>
  <si>
    <t xml:space="preserve">*93</t>
  </si>
  <si>
    <t xml:space="preserve">(VS9H)Only contacts made November 29, 1967, and before,</t>
  </si>
  <si>
    <t xml:space="preserve">*94</t>
  </si>
  <si>
    <t xml:space="preserve">(VS9K)Only contacts made on March 10, 1982, and before,</t>
  </si>
  <si>
    <t xml:space="preserve">*95</t>
  </si>
  <si>
    <t xml:space="preserve">(ZC6,4X1)Only contacts made June 30, 1968, and before, count</t>
  </si>
  <si>
    <t xml:space="preserve">for this entity.Contacts made July 1, 1968, and after,</t>
  </si>
  <si>
    <t xml:space="preserve">count as  Israel (4X).</t>
  </si>
  <si>
    <t xml:space="preserve">*96</t>
  </si>
  <si>
    <t xml:space="preserve">(ZD4)Only contacts made March 5, 1957, and before, count for</t>
  </si>
  <si>
    <t xml:space="preserve">*97</t>
  </si>
  <si>
    <t xml:space="preserve">(ZS0, 1)Only contacts made February 29, 1994, and before,</t>
  </si>
  <si>
    <t xml:space="preserve">*98</t>
  </si>
  <si>
    <t xml:space="preserve">(ZS9)Only contacts made from September 1, 1977 to February</t>
  </si>
  <si>
    <t xml:space="preserve">28, 1994, count for this entity.</t>
  </si>
  <si>
    <t xml:space="preserve">*99</t>
  </si>
  <si>
    <t xml:space="preserve">(FO)Only contacts made after 23:59 UTC, March 31, 1998</t>
  </si>
  <si>
    <t xml:space="preserve">*100</t>
  </si>
  <si>
    <t xml:space="preserve">(H40)Only contacts made after 23:59 UTC, March 31, 1998</t>
  </si>
  <si>
    <t xml:space="preserve">*101</t>
  </si>
  <si>
    <t xml:space="preserve">(ST0)Only contacts made between May 7, 1972 and December 31, 1994</t>
  </si>
  <si>
    <t xml:space="preserve">*102</t>
  </si>
  <si>
    <t xml:space="preserve">(E4)Only contacts made after February 1, 1999 will count for this entity.</t>
  </si>
  <si>
    <t xml:space="preserve">*103</t>
  </si>
  <si>
    <t xml:space="preserve">(4W6)Only contacts made on or after Mar 1, 2000 will count for this entity.</t>
  </si>
  <si>
    <t xml:space="preserve">*104</t>
  </si>
  <si>
    <t xml:space="preserve">(TX0)Only contacts made on or after March 23, 2000 will count for this entity.</t>
  </si>
  <si>
    <t xml:space="preserve">*105</t>
  </si>
  <si>
    <t xml:space="preserve">(VP6)Only contacts made on or after November 16, 2001 will count for this entity.</t>
  </si>
  <si>
    <t xml:space="preserve">*106 </t>
  </si>
  <si>
    <t xml:space="preserve">(FJ - Saint Barthelemy) Only contacts made December 14, 2007, and after, count for this entity.  </t>
  </si>
  <si>
    <r>
      <rPr>
        <b val="true"/>
        <sz val="10"/>
        <color rgb="FFFF0000"/>
        <rFont val="Arial"/>
        <family val="2"/>
      </rPr>
      <t xml:space="preserve">IMPORTANT:</t>
    </r>
    <r>
      <rPr>
        <sz val="10"/>
        <color rgb="FFFF0000"/>
        <rFont val="Arial"/>
        <family val="2"/>
      </rPr>
      <t xml:space="preserve"> Remember that this is an evaluation copy  of the "DXCC spreadsheet".</t>
    </r>
  </si>
  <si>
    <t xml:space="preserve"> Registered copies can be ordered from the author (Click on the "Ordering" tab)</t>
  </si>
  <si>
    <t xml:space="preserve">This Excel Spreadsheet is very easy to use. After loading it simply follow these steps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0"/>
      </rPr>
      <t xml:space="preserve"> Click on the "DXCC Entities" tab in order to get to the right page.</t>
    </r>
  </si>
  <si>
    <r>
      <rPr>
        <b val="true"/>
        <sz val="10"/>
        <rFont val="Arial"/>
        <family val="2"/>
      </rPr>
      <t xml:space="preserve">2.-</t>
    </r>
    <r>
      <rPr>
        <sz val="10"/>
        <rFont val="Arial"/>
        <family val="0"/>
      </rPr>
      <t xml:space="preserve"> If you are using the shareware version click on "Your Call" and type in your Callsign.</t>
    </r>
  </si>
  <si>
    <r>
      <rPr>
        <b val="true"/>
        <sz val="10"/>
        <rFont val="Arial"/>
        <family val="2"/>
      </rPr>
      <t xml:space="preserve">3.-</t>
    </r>
    <r>
      <rPr>
        <sz val="10"/>
        <rFont val="Arial"/>
        <family val="0"/>
      </rPr>
      <t xml:space="preserve"> Fill the cells corresponding to the entities you have worked/confirmed in each band.</t>
    </r>
  </si>
  <si>
    <t xml:space="preserve">     In order to do so click on the desired cell and select one of these values.</t>
  </si>
  <si>
    <r>
      <rPr>
        <b val="true"/>
        <sz val="10"/>
        <rFont val="Arial"/>
        <family val="2"/>
      </rPr>
      <t xml:space="preserve">"W"</t>
    </r>
    <r>
      <rPr>
        <sz val="10"/>
        <rFont val="Arial"/>
        <family val="0"/>
      </rPr>
      <t xml:space="preserve"> for entities you have worked but no confirmed yet.</t>
    </r>
  </si>
  <si>
    <r>
      <rPr>
        <b val="true"/>
        <sz val="10"/>
        <rFont val="Arial"/>
        <family val="2"/>
      </rPr>
      <t xml:space="preserve">"C"</t>
    </r>
    <r>
      <rPr>
        <sz val="10"/>
        <rFont val="Arial"/>
        <family val="0"/>
      </rPr>
      <t xml:space="preserve"> for confirmed entities.</t>
    </r>
  </si>
  <si>
    <r>
      <rPr>
        <b val="true"/>
        <sz val="10"/>
        <rFont val="Arial"/>
        <family val="2"/>
      </rPr>
      <t xml:space="preserve">""</t>
    </r>
    <r>
      <rPr>
        <sz val="10"/>
        <rFont val="Arial"/>
        <family val="0"/>
      </rPr>
      <t xml:space="preserve"> (Nothing) for not worked entities</t>
    </r>
  </si>
  <si>
    <r>
      <rPr>
        <b val="true"/>
        <sz val="10"/>
        <rFont val="Arial"/>
        <family val="2"/>
      </rPr>
      <t xml:space="preserve">4.-</t>
    </r>
    <r>
      <rPr>
        <i val="true"/>
        <sz val="10"/>
        <rFont val="Arial"/>
        <family val="2"/>
      </rPr>
      <t xml:space="preserve"> And that's all !</t>
    </r>
    <r>
      <rPr>
        <sz val="10"/>
        <rFont val="Arial"/>
        <family val="0"/>
      </rPr>
      <t xml:space="preserve"> The summaries or worked/confirmed entities (at the bottom of the</t>
    </r>
  </si>
  <si>
    <t xml:space="preserve">     page) are automatically updated.</t>
  </si>
  <si>
    <t xml:space="preserve">If you wish you can print a copy using the "File-Print" option. I have tested the printing on an HP</t>
  </si>
  <si>
    <t xml:space="preserve">Deskjet-500 and an Olivetti PG-408 but it should work on any printer.</t>
  </si>
  <si>
    <t xml:space="preserve">Optionally you have the posibility to fill the "Az" column with the azimuth for the entities from your exact</t>
  </si>
  <si>
    <t xml:space="preserve">location.</t>
  </si>
  <si>
    <t xml:space="preserve">If you notice any trouble don't hesitate to contact me:</t>
  </si>
  <si>
    <r>
      <rPr>
        <b val="true"/>
        <i val="true"/>
        <sz val="10"/>
        <rFont val="Arial"/>
        <family val="2"/>
      </rPr>
      <t xml:space="preserve">Gabriel Sampol . </t>
    </r>
    <r>
      <rPr>
        <b val="true"/>
        <i val="true"/>
        <sz val="10"/>
        <color rgb="FFFF9900"/>
        <rFont val="Arial"/>
        <family val="2"/>
      </rPr>
      <t xml:space="preserve">EA6VQ</t>
    </r>
  </si>
  <si>
    <t xml:space="preserve">P.O.Box: 1.534</t>
  </si>
  <si>
    <t xml:space="preserve">07080 - Palma de Mallorca</t>
  </si>
  <si>
    <t xml:space="preserve">SPAIN</t>
  </si>
  <si>
    <r>
      <rPr>
        <b val="true"/>
        <sz val="10"/>
        <rFont val="Arial"/>
        <family val="2"/>
      </rPr>
      <t xml:space="preserve">E-Mail:</t>
    </r>
    <r>
      <rPr>
        <sz val="10"/>
        <rFont val="Arial"/>
        <family val="0"/>
      </rPr>
      <t xml:space="preserve"> </t>
    </r>
  </si>
  <si>
    <t xml:space="preserve">ea6vq@vhfdx.info</t>
  </si>
  <si>
    <r>
      <rPr>
        <b val="true"/>
        <sz val="10"/>
        <rFont val="Arial"/>
        <family val="2"/>
      </rPr>
      <t xml:space="preserve">WWW</t>
    </r>
    <r>
      <rPr>
        <sz val="10"/>
        <rFont val="Arial"/>
        <family val="0"/>
      </rPr>
      <t xml:space="preserve">: </t>
    </r>
  </si>
  <si>
    <t xml:space="preserve">http://www.vhfdx.info</t>
  </si>
  <si>
    <t xml:space="preserve">Your-Call</t>
  </si>
  <si>
    <r>
      <rPr>
        <b val="true"/>
        <sz val="16"/>
        <color rgb="FF008000"/>
        <rFont val="Arial"/>
        <family val="2"/>
      </rPr>
      <t xml:space="preserve">List of DXCC entities </t>
    </r>
    <r>
      <rPr>
        <b val="true"/>
        <sz val="10"/>
        <color rgb="FF008000"/>
        <rFont val="Arial"/>
        <family val="2"/>
      </rPr>
      <t xml:space="preserve">(Ver. 2.4 / May-2011)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11"/>
        <color rgb="FFFF6600"/>
        <rFont val="Arial"/>
        <family val="2"/>
      </rPr>
      <t xml:space="preserve">©</t>
    </r>
    <r>
      <rPr>
        <b val="true"/>
        <sz val="9"/>
        <color rgb="FFFF6600"/>
        <rFont val="Arial"/>
        <family val="2"/>
      </rPr>
      <t xml:space="preserve"> by EA6VQ</t>
    </r>
  </si>
  <si>
    <t xml:space="preserve">  Shareware Version</t>
  </si>
  <si>
    <t xml:space="preserve">10 Meters</t>
  </si>
  <si>
    <t xml:space="preserve">12 Meters.</t>
  </si>
  <si>
    <t xml:space="preserve"> 15 Meters</t>
  </si>
  <si>
    <t xml:space="preserve">17 Meters</t>
  </si>
  <si>
    <t xml:space="preserve">20 Meters</t>
  </si>
  <si>
    <t xml:space="preserve">30 Meters</t>
  </si>
  <si>
    <t xml:space="preserve">40 Meters</t>
  </si>
  <si>
    <t xml:space="preserve">80 Meters</t>
  </si>
  <si>
    <t xml:space="preserve">160 Meters</t>
  </si>
  <si>
    <t xml:space="preserve">6 Meters</t>
  </si>
  <si>
    <t xml:space="preserve">2 Meters</t>
  </si>
  <si>
    <t xml:space="preserve">70 Cms.</t>
  </si>
  <si>
    <t xml:space="preserve">23 Cms.</t>
  </si>
  <si>
    <t xml:space="preserve">Control de Mixed</t>
  </si>
  <si>
    <t xml:space="preserve">Control total WARC</t>
  </si>
  <si>
    <t xml:space="preserve">Prefix</t>
  </si>
  <si>
    <t xml:space="preserve">Entity</t>
  </si>
  <si>
    <t xml:space="preserve">Cont.</t>
  </si>
  <si>
    <t xml:space="preserve">ITU</t>
  </si>
  <si>
    <t xml:space="preserve">CQ</t>
  </si>
  <si>
    <t xml:space="preserve">Az.</t>
  </si>
  <si>
    <t xml:space="preserve">Re.</t>
  </si>
  <si>
    <t xml:space="preserve">SSB</t>
  </si>
  <si>
    <t xml:space="preserve">CW</t>
  </si>
  <si>
    <t xml:space="preserve">M 28</t>
  </si>
  <si>
    <t xml:space="preserve">M 12</t>
  </si>
  <si>
    <t xml:space="preserve">M 15</t>
  </si>
  <si>
    <t xml:space="preserve">M 17</t>
  </si>
  <si>
    <t xml:space="preserve">M 20</t>
  </si>
  <si>
    <t xml:space="preserve">M30</t>
  </si>
  <si>
    <t xml:space="preserve">M40</t>
  </si>
  <si>
    <t xml:space="preserve">M80</t>
  </si>
  <si>
    <t xml:space="preserve">M160</t>
  </si>
  <si>
    <t xml:space="preserve">M6</t>
  </si>
  <si>
    <t xml:space="preserve">M2</t>
  </si>
  <si>
    <t xml:space="preserve">M70</t>
  </si>
  <si>
    <t xml:space="preserve">M23</t>
  </si>
  <si>
    <t xml:space="preserve">M?</t>
  </si>
  <si>
    <t xml:space="preserve">WSSBC</t>
  </si>
  <si>
    <t xml:space="preserve">WSSBWC</t>
  </si>
  <si>
    <t xml:space="preserve">WCWC</t>
  </si>
  <si>
    <t xml:space="preserve">WCWWC</t>
  </si>
  <si>
    <t xml:space="preserve">WMixC</t>
  </si>
  <si>
    <t xml:space="preserve">WMixWC</t>
  </si>
  <si>
    <t xml:space="preserve">1A0</t>
  </si>
  <si>
    <t xml:space="preserve">Sov. Mil. Order of Malta</t>
  </si>
  <si>
    <t xml:space="preserve">EU</t>
  </si>
  <si>
    <t xml:space="preserve">1S</t>
  </si>
  <si>
    <t xml:space="preserve">Spratly Is.</t>
  </si>
  <si>
    <t xml:space="preserve">AS</t>
  </si>
  <si>
    <t xml:space="preserve">3A</t>
  </si>
  <si>
    <t xml:space="preserve">Monaco</t>
  </si>
  <si>
    <t xml:space="preserve">3B6, 7</t>
  </si>
  <si>
    <t xml:space="preserve">Agalega &amp; St. Brandon</t>
  </si>
  <si>
    <t xml:space="preserve">AF</t>
  </si>
  <si>
    <t xml:space="preserve">3B8</t>
  </si>
  <si>
    <t xml:space="preserve">Mauritius</t>
  </si>
  <si>
    <t xml:space="preserve">3B9</t>
  </si>
  <si>
    <t xml:space="preserve">Rodriguez I.</t>
  </si>
  <si>
    <t xml:space="preserve">3C</t>
  </si>
  <si>
    <t xml:space="preserve">Equatorial Guinea</t>
  </si>
  <si>
    <t xml:space="preserve">3C0</t>
  </si>
  <si>
    <t xml:space="preserve">Pagalu I.</t>
  </si>
  <si>
    <t xml:space="preserve">3D2</t>
  </si>
  <si>
    <t xml:space="preserve">Fiji</t>
  </si>
  <si>
    <t xml:space="preserve">OC</t>
  </si>
  <si>
    <t xml:space="preserve">Conway Reef</t>
  </si>
  <si>
    <t xml:space="preserve">Rotuma I.</t>
  </si>
  <si>
    <t xml:space="preserve">3DA</t>
  </si>
  <si>
    <t xml:space="preserve">Swaziland</t>
  </si>
  <si>
    <t xml:space="preserve">3V</t>
  </si>
  <si>
    <t xml:space="preserve">Tunisia</t>
  </si>
  <si>
    <t xml:space="preserve">3W, XV</t>
  </si>
  <si>
    <t xml:space="preserve">Vietnam</t>
  </si>
  <si>
    <t xml:space="preserve">3X</t>
  </si>
  <si>
    <t xml:space="preserve">Guinea</t>
  </si>
  <si>
    <t xml:space="preserve">3Y</t>
  </si>
  <si>
    <t xml:space="preserve">Bouvet</t>
  </si>
  <si>
    <t xml:space="preserve">Peter I I.</t>
  </si>
  <si>
    <t xml:space="preserve">AN</t>
  </si>
  <si>
    <t xml:space="preserve">4J,4K</t>
  </si>
  <si>
    <t xml:space="preserve">Azerbaijan</t>
  </si>
  <si>
    <t xml:space="preserve">4L</t>
  </si>
  <si>
    <t xml:space="preserve">Georgia</t>
  </si>
  <si>
    <t xml:space="preserve">4O</t>
  </si>
  <si>
    <t xml:space="preserve">Montenegro</t>
  </si>
  <si>
    <t xml:space="preserve">4P-4S</t>
  </si>
  <si>
    <t xml:space="preserve">Sri Lanka</t>
  </si>
  <si>
    <t xml:space="preserve">4U_ITU</t>
  </si>
  <si>
    <t xml:space="preserve">ITU HQ</t>
  </si>
  <si>
    <t xml:space="preserve">4U_UN</t>
  </si>
  <si>
    <t xml:space="preserve">United Nations HQ</t>
  </si>
  <si>
    <t xml:space="preserve">NA</t>
  </si>
  <si>
    <t xml:space="preserve">4W6</t>
  </si>
  <si>
    <t xml:space="preserve">East Timor</t>
  </si>
  <si>
    <t xml:space="preserve">54</t>
  </si>
  <si>
    <t xml:space="preserve">28</t>
  </si>
  <si>
    <t xml:space="preserve">4X, 4Z</t>
  </si>
  <si>
    <t xml:space="preserve">Israel</t>
  </si>
  <si>
    <t xml:space="preserve">5A</t>
  </si>
  <si>
    <t xml:space="preserve">Libya</t>
  </si>
  <si>
    <t xml:space="preserve">5B</t>
  </si>
  <si>
    <t xml:space="preserve">Cyprus</t>
  </si>
  <si>
    <t xml:space="preserve">5H-5I</t>
  </si>
  <si>
    <t xml:space="preserve">Tanzania</t>
  </si>
  <si>
    <t xml:space="preserve">5N-5O</t>
  </si>
  <si>
    <t xml:space="preserve">Nigeria</t>
  </si>
  <si>
    <t xml:space="preserve">5R-5S</t>
  </si>
  <si>
    <t xml:space="preserve">Madagascar</t>
  </si>
  <si>
    <t xml:space="preserve">5T</t>
  </si>
  <si>
    <t xml:space="preserve">Mauritania</t>
  </si>
  <si>
    <t xml:space="preserve">5U</t>
  </si>
  <si>
    <t xml:space="preserve">Niger</t>
  </si>
  <si>
    <t xml:space="preserve">5V</t>
  </si>
  <si>
    <t xml:space="preserve">Togo</t>
  </si>
  <si>
    <t xml:space="preserve">5W</t>
  </si>
  <si>
    <t xml:space="preserve">Western Samoa</t>
  </si>
  <si>
    <t xml:space="preserve">5X</t>
  </si>
  <si>
    <t xml:space="preserve">Uganda</t>
  </si>
  <si>
    <t xml:space="preserve">5Y-5Z</t>
  </si>
  <si>
    <t xml:space="preserve">Kenya</t>
  </si>
  <si>
    <t xml:space="preserve">6V-6W</t>
  </si>
  <si>
    <t xml:space="preserve">Senegal</t>
  </si>
  <si>
    <t xml:space="preserve">6Y</t>
  </si>
  <si>
    <t xml:space="preserve">Jamaica</t>
  </si>
  <si>
    <t xml:space="preserve">7O</t>
  </si>
  <si>
    <t xml:space="preserve">Yemen</t>
  </si>
  <si>
    <t xml:space="preserve">7P</t>
  </si>
  <si>
    <t xml:space="preserve">Lesotho</t>
  </si>
  <si>
    <t xml:space="preserve">7Q</t>
  </si>
  <si>
    <t xml:space="preserve">Malawi</t>
  </si>
  <si>
    <t xml:space="preserve">7T-7Y</t>
  </si>
  <si>
    <t xml:space="preserve">Algeria</t>
  </si>
  <si>
    <t xml:space="preserve">8P</t>
  </si>
  <si>
    <t xml:space="preserve">Barbados</t>
  </si>
  <si>
    <t xml:space="preserve">8Q</t>
  </si>
  <si>
    <t xml:space="preserve">Maldives</t>
  </si>
  <si>
    <t xml:space="preserve">AS/AF</t>
  </si>
  <si>
    <t xml:space="preserve">8R</t>
  </si>
  <si>
    <t xml:space="preserve">Guyana</t>
  </si>
  <si>
    <t xml:space="preserve">SA</t>
  </si>
  <si>
    <t xml:space="preserve">9A</t>
  </si>
  <si>
    <t xml:space="preserve">Croatia</t>
  </si>
  <si>
    <t xml:space="preserve">9G</t>
  </si>
  <si>
    <t xml:space="preserve">Ghana</t>
  </si>
  <si>
    <t xml:space="preserve">9H</t>
  </si>
  <si>
    <t xml:space="preserve">Malta</t>
  </si>
  <si>
    <t xml:space="preserve">9I-9J</t>
  </si>
  <si>
    <t xml:space="preserve">Zambia</t>
  </si>
  <si>
    <t xml:space="preserve">9K</t>
  </si>
  <si>
    <t xml:space="preserve">Kuwait</t>
  </si>
  <si>
    <t xml:space="preserve">9L</t>
  </si>
  <si>
    <t xml:space="preserve">Sierra Leone</t>
  </si>
  <si>
    <t xml:space="preserve">9M2, 4</t>
  </si>
  <si>
    <t xml:space="preserve">West Malaysia</t>
  </si>
  <si>
    <t xml:space="preserve">9M6, 8</t>
  </si>
  <si>
    <t xml:space="preserve">East Malaysia</t>
  </si>
  <si>
    <t xml:space="preserve">9N</t>
  </si>
  <si>
    <t xml:space="preserve">Nepal</t>
  </si>
  <si>
    <t xml:space="preserve">9Q-9T</t>
  </si>
  <si>
    <t xml:space="preserve">Dem.Rep. Of Congo</t>
  </si>
  <si>
    <t xml:space="preserve">9U</t>
  </si>
  <si>
    <t xml:space="preserve">Burundi</t>
  </si>
  <si>
    <t xml:space="preserve">9V</t>
  </si>
  <si>
    <t xml:space="preserve">Singapore</t>
  </si>
  <si>
    <t xml:space="preserve">9X</t>
  </si>
  <si>
    <t xml:space="preserve">Rwanda                   </t>
  </si>
  <si>
    <t xml:space="preserve">52</t>
  </si>
  <si>
    <t xml:space="preserve">36</t>
  </si>
  <si>
    <t xml:space="preserve">9Y-9Z</t>
  </si>
  <si>
    <t xml:space="preserve">Trinidad &amp; Tobago</t>
  </si>
  <si>
    <t xml:space="preserve">A2</t>
  </si>
  <si>
    <t xml:space="preserve">Botswana</t>
  </si>
  <si>
    <t xml:space="preserve">A3</t>
  </si>
  <si>
    <t xml:space="preserve">Tonga</t>
  </si>
  <si>
    <t xml:space="preserve">A4</t>
  </si>
  <si>
    <t xml:space="preserve">Oman</t>
  </si>
  <si>
    <t xml:space="preserve">A5</t>
  </si>
  <si>
    <t xml:space="preserve">Bhutan</t>
  </si>
  <si>
    <t xml:space="preserve">A6</t>
  </si>
  <si>
    <t xml:space="preserve">United Arab Emirates</t>
  </si>
  <si>
    <t xml:space="preserve">A7</t>
  </si>
  <si>
    <t xml:space="preserve">Qatar</t>
  </si>
  <si>
    <t xml:space="preserve">A9</t>
  </si>
  <si>
    <t xml:space="preserve">Bahrain</t>
  </si>
  <si>
    <t xml:space="preserve">AP-AS</t>
  </si>
  <si>
    <t xml:space="preserve">Pakistan</t>
  </si>
  <si>
    <t xml:space="preserve">BS7</t>
  </si>
  <si>
    <t xml:space="preserve">Scarborough Reef</t>
  </si>
  <si>
    <t xml:space="preserve">BV</t>
  </si>
  <si>
    <t xml:space="preserve">Taiwan</t>
  </si>
  <si>
    <t xml:space="preserve">BV9P</t>
  </si>
  <si>
    <t xml:space="preserve">Pratas</t>
  </si>
  <si>
    <t xml:space="preserve">BY,BT</t>
  </si>
  <si>
    <t xml:space="preserve">China</t>
  </si>
  <si>
    <t xml:space="preserve">33,42,43,44</t>
  </si>
  <si>
    <t xml:space="preserve">C2</t>
  </si>
  <si>
    <t xml:space="preserve">Nauru</t>
  </si>
  <si>
    <t xml:space="preserve">C3</t>
  </si>
  <si>
    <t xml:space="preserve">Andorra</t>
  </si>
  <si>
    <t xml:space="preserve">C5</t>
  </si>
  <si>
    <t xml:space="preserve">The Gambia</t>
  </si>
  <si>
    <t xml:space="preserve">C6</t>
  </si>
  <si>
    <t xml:space="preserve">Bahamas</t>
  </si>
  <si>
    <t xml:space="preserve">C8-9</t>
  </si>
  <si>
    <t xml:space="preserve">Mozambique</t>
  </si>
  <si>
    <t xml:space="preserve">CA-CE</t>
  </si>
  <si>
    <t xml:space="preserve">Chile</t>
  </si>
  <si>
    <t xml:space="preserve">CE0</t>
  </si>
  <si>
    <t xml:space="preserve">Easter I.</t>
  </si>
  <si>
    <t xml:space="preserve">Juan Fernandez Is.</t>
  </si>
  <si>
    <t xml:space="preserve">San Felix &amp; San Ambrosio</t>
  </si>
  <si>
    <t xml:space="preserve">CE9/KC4</t>
  </si>
  <si>
    <t xml:space="preserve">Antarctica</t>
  </si>
  <si>
    <t xml:space="preserve">67,69-74</t>
  </si>
  <si>
    <t xml:space="preserve">(*41)</t>
  </si>
  <si>
    <t xml:space="preserve">CM, CO</t>
  </si>
  <si>
    <t xml:space="preserve">Cuba</t>
  </si>
  <si>
    <t xml:space="preserve">CN</t>
  </si>
  <si>
    <t xml:space="preserve">Morocco</t>
  </si>
  <si>
    <t xml:space="preserve">CP</t>
  </si>
  <si>
    <t xml:space="preserve">Bolivia</t>
  </si>
  <si>
    <t xml:space="preserve">CT</t>
  </si>
  <si>
    <t xml:space="preserve">Portugal</t>
  </si>
  <si>
    <t xml:space="preserve">CT3</t>
  </si>
  <si>
    <t xml:space="preserve">Madeira Is.</t>
  </si>
  <si>
    <t xml:space="preserve">CU</t>
  </si>
  <si>
    <t xml:space="preserve">Azores</t>
  </si>
  <si>
    <t xml:space="preserve">CV-CX</t>
  </si>
  <si>
    <t xml:space="preserve">Uruguay</t>
  </si>
  <si>
    <t xml:space="preserve">CY0</t>
  </si>
  <si>
    <t xml:space="preserve">Sable I.</t>
  </si>
  <si>
    <t xml:space="preserve">CY9</t>
  </si>
  <si>
    <t xml:space="preserve">St. Paul I.</t>
  </si>
  <si>
    <t xml:space="preserve">D2-3</t>
  </si>
  <si>
    <t xml:space="preserve">Angola</t>
  </si>
  <si>
    <t xml:space="preserve">D4</t>
  </si>
  <si>
    <t xml:space="preserve">Cape Verde</t>
  </si>
  <si>
    <t xml:space="preserve">D6</t>
  </si>
  <si>
    <t xml:space="preserve">Comoros</t>
  </si>
  <si>
    <t xml:space="preserve">DA-DL</t>
  </si>
  <si>
    <t xml:space="preserve">Fed. Rep. of Germany</t>
  </si>
  <si>
    <t xml:space="preserve">DU-DZ</t>
  </si>
  <si>
    <t xml:space="preserve">Philippines</t>
  </si>
  <si>
    <t xml:space="preserve">E3</t>
  </si>
  <si>
    <t xml:space="preserve">Eritrea</t>
  </si>
  <si>
    <t xml:space="preserve">E4</t>
  </si>
  <si>
    <t xml:space="preserve">Palestine</t>
  </si>
  <si>
    <t xml:space="preserve">39</t>
  </si>
  <si>
    <t xml:space="preserve">20</t>
  </si>
  <si>
    <t xml:space="preserve">EA-EH</t>
  </si>
  <si>
    <t xml:space="preserve">Spain</t>
  </si>
  <si>
    <t xml:space="preserve">EA6-EH6</t>
  </si>
  <si>
    <t xml:space="preserve">Balearic Is.</t>
  </si>
  <si>
    <t xml:space="preserve">EA8-EH8</t>
  </si>
  <si>
    <t xml:space="preserve">Canary Is.</t>
  </si>
  <si>
    <t xml:space="preserve">EA9-EH9</t>
  </si>
  <si>
    <t xml:space="preserve">Ceuta &amp; Melilla</t>
  </si>
  <si>
    <t xml:space="preserve">EI-EJ</t>
  </si>
  <si>
    <t xml:space="preserve">Ireland</t>
  </si>
  <si>
    <t xml:space="preserve">EK</t>
  </si>
  <si>
    <t xml:space="preserve">Armenia</t>
  </si>
  <si>
    <t xml:space="preserve">EL</t>
  </si>
  <si>
    <t xml:space="preserve">Liberia</t>
  </si>
  <si>
    <t xml:space="preserve">EP-EQ</t>
  </si>
  <si>
    <t xml:space="preserve">Iran</t>
  </si>
  <si>
    <t xml:space="preserve">ER</t>
  </si>
  <si>
    <t xml:space="preserve">Moldovia</t>
  </si>
  <si>
    <t xml:space="preserve">ES</t>
  </si>
  <si>
    <t xml:space="preserve">Estonia</t>
  </si>
  <si>
    <t xml:space="preserve">ET</t>
  </si>
  <si>
    <t xml:space="preserve">Ethiopia</t>
  </si>
  <si>
    <t xml:space="preserve">EU, EV, EW</t>
  </si>
  <si>
    <t xml:space="preserve">Belarus</t>
  </si>
  <si>
    <t xml:space="preserve">EX</t>
  </si>
  <si>
    <t xml:space="preserve">Kyrgystan</t>
  </si>
  <si>
    <t xml:space="preserve">EY</t>
  </si>
  <si>
    <t xml:space="preserve">Tajikistan</t>
  </si>
  <si>
    <t xml:space="preserve">EZ</t>
  </si>
  <si>
    <t xml:space="preserve">Turkmenistan</t>
  </si>
  <si>
    <t xml:space="preserve">F</t>
  </si>
  <si>
    <t xml:space="preserve">France</t>
  </si>
  <si>
    <t xml:space="preserve">FG</t>
  </si>
  <si>
    <t xml:space="preserve">Guadeloupe</t>
  </si>
  <si>
    <t xml:space="preserve">FJ</t>
  </si>
  <si>
    <t xml:space="preserve">Saint Barthelemy</t>
  </si>
  <si>
    <t xml:space="preserve">*106</t>
  </si>
  <si>
    <t xml:space="preserve">FS</t>
  </si>
  <si>
    <t xml:space="preserve">Saint Martin</t>
  </si>
  <si>
    <t xml:space="preserve">FH</t>
  </si>
  <si>
    <t xml:space="preserve">Mayotte</t>
  </si>
  <si>
    <t xml:space="preserve">FK</t>
  </si>
  <si>
    <t xml:space="preserve">New Caledonia</t>
  </si>
  <si>
    <t xml:space="preserve">FM</t>
  </si>
  <si>
    <t xml:space="preserve">Martinique</t>
  </si>
  <si>
    <t xml:space="preserve">FO</t>
  </si>
  <si>
    <t xml:space="preserve">Austral I.</t>
  </si>
  <si>
    <t xml:space="preserve">63</t>
  </si>
  <si>
    <t xml:space="preserve">32</t>
  </si>
  <si>
    <t xml:space="preserve">Clipperton I.</t>
  </si>
  <si>
    <t xml:space="preserve">French Polynesia</t>
  </si>
  <si>
    <t xml:space="preserve">Marquesas I.</t>
  </si>
  <si>
    <t xml:space="preserve">31</t>
  </si>
  <si>
    <t xml:space="preserve">FP</t>
  </si>
  <si>
    <t xml:space="preserve">St. Pierre &amp; Miquelon</t>
  </si>
  <si>
    <t xml:space="preserve">FR/G</t>
  </si>
  <si>
    <t xml:space="preserve">Glorioso Is.</t>
  </si>
  <si>
    <t xml:space="preserve">FR/J, E</t>
  </si>
  <si>
    <t xml:space="preserve">Juan de Nova, Europa</t>
  </si>
  <si>
    <t xml:space="preserve">FR</t>
  </si>
  <si>
    <t xml:space="preserve">Reunion</t>
  </si>
  <si>
    <t xml:space="preserve">FR/T</t>
  </si>
  <si>
    <t xml:space="preserve">Tromelin I.</t>
  </si>
  <si>
    <t xml:space="preserve">FT8W</t>
  </si>
  <si>
    <t xml:space="preserve">Crozet I.</t>
  </si>
  <si>
    <t xml:space="preserve">FT8X</t>
  </si>
  <si>
    <t xml:space="preserve">Kerguelen Is.</t>
  </si>
  <si>
    <t xml:space="preserve">FT8Z</t>
  </si>
  <si>
    <t xml:space="preserve">Amsterdam &amp; St. Paul Is.</t>
  </si>
  <si>
    <t xml:space="preserve">FW</t>
  </si>
  <si>
    <t xml:space="preserve">Wallis &amp; Futuna Is.</t>
  </si>
  <si>
    <t xml:space="preserve">FY</t>
  </si>
  <si>
    <t xml:space="preserve">French Guiana</t>
  </si>
  <si>
    <t xml:space="preserve">G, GX</t>
  </si>
  <si>
    <t xml:space="preserve">England</t>
  </si>
  <si>
    <t xml:space="preserve">GD, GT</t>
  </si>
  <si>
    <t xml:space="preserve">Isle of Man</t>
  </si>
  <si>
    <t xml:space="preserve">GI, GN</t>
  </si>
  <si>
    <t xml:space="preserve">Northern Ireland</t>
  </si>
  <si>
    <t xml:space="preserve">GJ, GH</t>
  </si>
  <si>
    <t xml:space="preserve">Jersey</t>
  </si>
  <si>
    <t xml:space="preserve">GM, GS</t>
  </si>
  <si>
    <t xml:space="preserve">Scotland</t>
  </si>
  <si>
    <t xml:space="preserve">GU, GP</t>
  </si>
  <si>
    <t xml:space="preserve">Guernsey</t>
  </si>
  <si>
    <t xml:space="preserve">GW, GC</t>
  </si>
  <si>
    <t xml:space="preserve">Wales</t>
  </si>
  <si>
    <t xml:space="preserve">H4</t>
  </si>
  <si>
    <t xml:space="preserve">Solomon Is.</t>
  </si>
  <si>
    <t xml:space="preserve">H40</t>
  </si>
  <si>
    <t xml:space="preserve">Temotu Province</t>
  </si>
  <si>
    <t xml:space="preserve">HA, HG</t>
  </si>
  <si>
    <t xml:space="preserve">Hungary</t>
  </si>
  <si>
    <t xml:space="preserve">HB</t>
  </si>
  <si>
    <t xml:space="preserve">Switzerland</t>
  </si>
  <si>
    <t xml:space="preserve">HB0</t>
  </si>
  <si>
    <t xml:space="preserve">Liechtenstein</t>
  </si>
  <si>
    <t xml:space="preserve">HC-HD</t>
  </si>
  <si>
    <t xml:space="preserve">Ecuador</t>
  </si>
  <si>
    <t xml:space="preserve">HC8-HD8</t>
  </si>
  <si>
    <t xml:space="preserve">Galapagos Is.</t>
  </si>
  <si>
    <t xml:space="preserve">HH</t>
  </si>
  <si>
    <t xml:space="preserve">Haiti</t>
  </si>
  <si>
    <t xml:space="preserve">HI</t>
  </si>
  <si>
    <t xml:space="preserve">Dominican Republic</t>
  </si>
  <si>
    <t xml:space="preserve">HJ-HK</t>
  </si>
  <si>
    <t xml:space="preserve">Colombia</t>
  </si>
  <si>
    <t xml:space="preserve">HK0</t>
  </si>
  <si>
    <t xml:space="preserve">Malpelo I.</t>
  </si>
  <si>
    <t xml:space="preserve">San Andres &amp; Providencia</t>
  </si>
  <si>
    <t xml:space="preserve">HL</t>
  </si>
  <si>
    <t xml:space="preserve">South Korea</t>
  </si>
  <si>
    <t xml:space="preserve">HO-HP</t>
  </si>
  <si>
    <t xml:space="preserve">Panama</t>
  </si>
  <si>
    <t xml:space="preserve">HQ-HR</t>
  </si>
  <si>
    <t xml:space="preserve">Honduras</t>
  </si>
  <si>
    <t xml:space="preserve">HS</t>
  </si>
  <si>
    <t xml:space="preserve">Thailand</t>
  </si>
  <si>
    <t xml:space="preserve">HV</t>
  </si>
  <si>
    <t xml:space="preserve">Vatican</t>
  </si>
  <si>
    <t xml:space="preserve">HZ</t>
  </si>
  <si>
    <t xml:space="preserve">Saudi Arabia</t>
  </si>
  <si>
    <t xml:space="preserve">I</t>
  </si>
  <si>
    <t xml:space="preserve">Italy</t>
  </si>
  <si>
    <t xml:space="preserve">15,33</t>
  </si>
  <si>
    <t xml:space="preserve">IS, IM</t>
  </si>
  <si>
    <t xml:space="preserve">Sardinia</t>
  </si>
  <si>
    <t xml:space="preserve">J2</t>
  </si>
  <si>
    <t xml:space="preserve">Djibouti</t>
  </si>
  <si>
    <t xml:space="preserve">J3</t>
  </si>
  <si>
    <t xml:space="preserve">Grenada</t>
  </si>
  <si>
    <t xml:space="preserve">J5</t>
  </si>
  <si>
    <t xml:space="preserve">Guinea-Bissau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-JS</t>
  </si>
  <si>
    <t xml:space="preserve">Japan</t>
  </si>
  <si>
    <t xml:space="preserve">JD1</t>
  </si>
  <si>
    <t xml:space="preserve">Minami Torishima</t>
  </si>
  <si>
    <t xml:space="preserve">Ogasawara</t>
  </si>
  <si>
    <t xml:space="preserve">JT-JV</t>
  </si>
  <si>
    <t xml:space="preserve">Mongolia</t>
  </si>
  <si>
    <t xml:space="preserve">JW</t>
  </si>
  <si>
    <t xml:space="preserve">Svalbard</t>
  </si>
  <si>
    <t xml:space="preserve">JX</t>
  </si>
  <si>
    <t xml:space="preserve">Jan Mayen</t>
  </si>
  <si>
    <t xml:space="preserve">JY</t>
  </si>
  <si>
    <t xml:space="preserve">Jordan</t>
  </si>
  <si>
    <t xml:space="preserve">K,W,N, AA-AK</t>
  </si>
  <si>
    <t xml:space="preserve">United States of America</t>
  </si>
  <si>
    <t xml:space="preserve">6,7,8</t>
  </si>
  <si>
    <t xml:space="preserve">3,4,5</t>
  </si>
  <si>
    <t xml:space="preserve">KG4</t>
  </si>
  <si>
    <t xml:space="preserve">Guantanamo Bay</t>
  </si>
  <si>
    <t xml:space="preserve">KH0</t>
  </si>
  <si>
    <t xml:space="preserve">Mariana Is.</t>
  </si>
  <si>
    <t xml:space="preserve">KH1</t>
  </si>
  <si>
    <t xml:space="preserve">Baker &amp; Howland Is.</t>
  </si>
  <si>
    <t xml:space="preserve">KH2</t>
  </si>
  <si>
    <t xml:space="preserve">Guam</t>
  </si>
  <si>
    <t xml:space="preserve">KH3</t>
  </si>
  <si>
    <t xml:space="preserve">Johnston I.</t>
  </si>
  <si>
    <t xml:space="preserve">KH4</t>
  </si>
  <si>
    <t xml:space="preserve">Midway I.</t>
  </si>
  <si>
    <t xml:space="preserve">KH5</t>
  </si>
  <si>
    <t xml:space="preserve">Palmyra &amp; Jarvis Is.</t>
  </si>
  <si>
    <t xml:space="preserve">KH5K</t>
  </si>
  <si>
    <t xml:space="preserve">Kingman Reef</t>
  </si>
  <si>
    <t xml:space="preserve">KH6</t>
  </si>
  <si>
    <t xml:space="preserve">Hawaii</t>
  </si>
  <si>
    <t xml:space="preserve">KH7</t>
  </si>
  <si>
    <t xml:space="preserve">Kure I.</t>
  </si>
  <si>
    <t xml:space="preserve">KH8</t>
  </si>
  <si>
    <t xml:space="preserve">American Samoa</t>
  </si>
  <si>
    <t xml:space="preserve">KH8SI</t>
  </si>
  <si>
    <t xml:space="preserve">Swain's I.</t>
  </si>
  <si>
    <t xml:space="preserve">KH9</t>
  </si>
  <si>
    <t xml:space="preserve">Wake I.</t>
  </si>
  <si>
    <t xml:space="preserve">KL7</t>
  </si>
  <si>
    <t xml:space="preserve">Alaska</t>
  </si>
  <si>
    <t xml:space="preserve">KP1</t>
  </si>
  <si>
    <t xml:space="preserve">Navassa I.</t>
  </si>
  <si>
    <t xml:space="preserve">KP2</t>
  </si>
  <si>
    <t xml:space="preserve">Virgin Is.</t>
  </si>
  <si>
    <t xml:space="preserve">KP4</t>
  </si>
  <si>
    <t xml:space="preserve">Puerto Rico</t>
  </si>
  <si>
    <t xml:space="preserve">KP5</t>
  </si>
  <si>
    <t xml:space="preserve">Desecheo I.</t>
  </si>
  <si>
    <t xml:space="preserve">LA-LN</t>
  </si>
  <si>
    <t xml:space="preserve">Norway</t>
  </si>
  <si>
    <t xml:space="preserve">LO-LW</t>
  </si>
  <si>
    <t xml:space="preserve">Argentina</t>
  </si>
  <si>
    <t xml:space="preserve">LX</t>
  </si>
  <si>
    <t xml:space="preserve">Luxembourg</t>
  </si>
  <si>
    <t xml:space="preserve">LY</t>
  </si>
  <si>
    <t xml:space="preserve">Lithuania</t>
  </si>
  <si>
    <t xml:space="preserve">LZ</t>
  </si>
  <si>
    <t xml:space="preserve">Bulgaria</t>
  </si>
  <si>
    <t xml:space="preserve">OA-OC</t>
  </si>
  <si>
    <t xml:space="preserve">Peru</t>
  </si>
  <si>
    <t xml:space="preserve">OD</t>
  </si>
  <si>
    <t xml:space="preserve">Lebanon</t>
  </si>
  <si>
    <t xml:space="preserve">OE</t>
  </si>
  <si>
    <t xml:space="preserve">Austria</t>
  </si>
  <si>
    <t xml:space="preserve">OF-OI</t>
  </si>
  <si>
    <t xml:space="preserve">Finland</t>
  </si>
  <si>
    <t xml:space="preserve">OH0</t>
  </si>
  <si>
    <t xml:space="preserve">Aland Is.</t>
  </si>
  <si>
    <t xml:space="preserve">OJ0</t>
  </si>
  <si>
    <t xml:space="preserve">Market Reef</t>
  </si>
  <si>
    <t xml:space="preserve">OK-OL</t>
  </si>
  <si>
    <t xml:space="preserve">Czech Republic</t>
  </si>
  <si>
    <t xml:space="preserve">OM</t>
  </si>
  <si>
    <t xml:space="preserve">Slovak Republic</t>
  </si>
  <si>
    <t xml:space="preserve">ON-OT</t>
  </si>
  <si>
    <t xml:space="preserve">Belgium</t>
  </si>
  <si>
    <t xml:space="preserve">OX</t>
  </si>
  <si>
    <t xml:space="preserve">Greenland</t>
  </si>
  <si>
    <t xml:space="preserve">OY</t>
  </si>
  <si>
    <t xml:space="preserve">Faroe Is.</t>
  </si>
  <si>
    <t xml:space="preserve">OZ</t>
  </si>
  <si>
    <t xml:space="preserve">Denmark</t>
  </si>
  <si>
    <t xml:space="preserve">P2</t>
  </si>
  <si>
    <t xml:space="preserve">Papua New Guinea</t>
  </si>
  <si>
    <t xml:space="preserve">P4</t>
  </si>
  <si>
    <t xml:space="preserve">Aruba</t>
  </si>
  <si>
    <t xml:space="preserve">P5</t>
  </si>
  <si>
    <t xml:space="preserve">North Korea</t>
  </si>
  <si>
    <t xml:space="preserve">PA-PI</t>
  </si>
  <si>
    <t xml:space="preserve">Netherlands</t>
  </si>
  <si>
    <t xml:space="preserve">PJ2</t>
  </si>
  <si>
    <t xml:space="preserve">Curaçao</t>
  </si>
  <si>
    <t xml:space="preserve">11</t>
  </si>
  <si>
    <t xml:space="preserve">9</t>
  </si>
  <si>
    <t xml:space="preserve">PJ4</t>
  </si>
  <si>
    <t xml:space="preserve">Bonaire</t>
  </si>
  <si>
    <t xml:space="preserve">PJ5,6</t>
  </si>
  <si>
    <t xml:space="preserve">Saba &amp; St.Eustatius</t>
  </si>
  <si>
    <t xml:space="preserve">8</t>
  </si>
  <si>
    <t xml:space="preserve">PJ7</t>
  </si>
  <si>
    <t xml:space="preserve">Sint Maarten</t>
  </si>
  <si>
    <t xml:space="preserve">PP-PY</t>
  </si>
  <si>
    <t xml:space="preserve">Brazil</t>
  </si>
  <si>
    <t xml:space="preserve">13,15</t>
  </si>
  <si>
    <t xml:space="preserve">PP0-PY0</t>
  </si>
  <si>
    <t xml:space="preserve">Fernando de Noronha</t>
  </si>
  <si>
    <t xml:space="preserve">St. Peter &amp; St. Paul Rock</t>
  </si>
  <si>
    <t xml:space="preserve">Trindade &amp; Martim Vaz Is.</t>
  </si>
  <si>
    <t xml:space="preserve">PZ</t>
  </si>
  <si>
    <t xml:space="preserve">Suriname</t>
  </si>
  <si>
    <t xml:space="preserve">R1FJ</t>
  </si>
  <si>
    <t xml:space="preserve">Franz Josef Land</t>
  </si>
  <si>
    <t xml:space="preserve">R1MV</t>
  </si>
  <si>
    <t xml:space="preserve">Malyj Vysotskij I.</t>
  </si>
  <si>
    <t xml:space="preserve">S0</t>
  </si>
  <si>
    <t xml:space="preserve">Western Sahara</t>
  </si>
  <si>
    <t xml:space="preserve">*1,*25</t>
  </si>
  <si>
    <t xml:space="preserve">S2</t>
  </si>
  <si>
    <t xml:space="preserve">Bangladesh</t>
  </si>
  <si>
    <t xml:space="preserve">S5, YU3</t>
  </si>
  <si>
    <t xml:space="preserve">Slovenia</t>
  </si>
  <si>
    <t xml:space="preserve">S7</t>
  </si>
  <si>
    <t xml:space="preserve">Seychelles</t>
  </si>
  <si>
    <t xml:space="preserve">S9</t>
  </si>
  <si>
    <t xml:space="preserve">Sao Tome &amp; Principe</t>
  </si>
  <si>
    <t xml:space="preserve">SA-SM</t>
  </si>
  <si>
    <t xml:space="preserve">Sweden</t>
  </si>
  <si>
    <t xml:space="preserve">SN-SR</t>
  </si>
  <si>
    <t xml:space="preserve">Poland</t>
  </si>
  <si>
    <t xml:space="preserve">ST</t>
  </si>
  <si>
    <t xml:space="preserve">Sudan</t>
  </si>
  <si>
    <t xml:space="preserve">SU</t>
  </si>
  <si>
    <t xml:space="preserve">Egypt</t>
  </si>
  <si>
    <t xml:space="preserve">SV-SZ</t>
  </si>
  <si>
    <t xml:space="preserve">Greece</t>
  </si>
  <si>
    <t xml:space="preserve">SV/A</t>
  </si>
  <si>
    <t xml:space="preserve">Mount Athos</t>
  </si>
  <si>
    <t xml:space="preserve">SV5</t>
  </si>
  <si>
    <t xml:space="preserve">Dodecanese</t>
  </si>
  <si>
    <t xml:space="preserve">SV9</t>
  </si>
  <si>
    <t xml:space="preserve">Crete</t>
  </si>
  <si>
    <t xml:space="preserve">T2</t>
  </si>
  <si>
    <t xml:space="preserve">Tuvalu</t>
  </si>
  <si>
    <t xml:space="preserve">T30</t>
  </si>
  <si>
    <t xml:space="preserve">W. Kiribati (Gilbert Is.)</t>
  </si>
  <si>
    <t xml:space="preserve">T31</t>
  </si>
  <si>
    <t xml:space="preserve">C. Kiribati (Brit. Phoenix Is.)</t>
  </si>
  <si>
    <t xml:space="preserve">62</t>
  </si>
  <si>
    <t xml:space="preserve">T32</t>
  </si>
  <si>
    <t xml:space="preserve">E. Kiribati (Line Is.)</t>
  </si>
  <si>
    <t xml:space="preserve">T33</t>
  </si>
  <si>
    <t xml:space="preserve">Banaba I. (Ocean I.)</t>
  </si>
  <si>
    <t xml:space="preserve">T5</t>
  </si>
  <si>
    <t xml:space="preserve">Somalia</t>
  </si>
  <si>
    <t xml:space="preserve">T7</t>
  </si>
  <si>
    <t xml:space="preserve">San Marino</t>
  </si>
  <si>
    <t xml:space="preserve">T8</t>
  </si>
  <si>
    <t xml:space="preserve">Belau (W. Caroline Is.)</t>
  </si>
  <si>
    <t xml:space="preserve">T9</t>
  </si>
  <si>
    <t xml:space="preserve">Bosnia-Herzegovina</t>
  </si>
  <si>
    <t xml:space="preserve">TA-TC</t>
  </si>
  <si>
    <t xml:space="preserve">Turkey</t>
  </si>
  <si>
    <t xml:space="preserve">EU/AS</t>
  </si>
  <si>
    <t xml:space="preserve">TF</t>
  </si>
  <si>
    <t xml:space="preserve">Iceland</t>
  </si>
  <si>
    <t xml:space="preserve">TG, TD</t>
  </si>
  <si>
    <t xml:space="preserve">Guatemala</t>
  </si>
  <si>
    <t xml:space="preserve">TI, TE</t>
  </si>
  <si>
    <t xml:space="preserve">Costa Rica</t>
  </si>
  <si>
    <t xml:space="preserve">TI9</t>
  </si>
  <si>
    <t xml:space="preserve">Cocos I.</t>
  </si>
  <si>
    <t xml:space="preserve">TJ</t>
  </si>
  <si>
    <t xml:space="preserve">Cameroon</t>
  </si>
  <si>
    <t xml:space="preserve">TK</t>
  </si>
  <si>
    <t xml:space="preserve">Corsica</t>
  </si>
  <si>
    <t xml:space="preserve">TL</t>
  </si>
  <si>
    <t xml:space="preserve">Central Africa</t>
  </si>
  <si>
    <t xml:space="preserve">TN</t>
  </si>
  <si>
    <t xml:space="preserve">Congo</t>
  </si>
  <si>
    <t xml:space="preserve">TR</t>
  </si>
  <si>
    <t xml:space="preserve">Gabon</t>
  </si>
  <si>
    <t xml:space="preserve">TT</t>
  </si>
  <si>
    <t xml:space="preserve">Chad</t>
  </si>
  <si>
    <t xml:space="preserve">TU</t>
  </si>
  <si>
    <t xml:space="preserve">Cote d'Ivoire</t>
  </si>
  <si>
    <t xml:space="preserve">TX0</t>
  </si>
  <si>
    <t xml:space="preserve">Chesterfield Is.</t>
  </si>
  <si>
    <t xml:space="preserve">56</t>
  </si>
  <si>
    <t xml:space="preserve">TY</t>
  </si>
  <si>
    <t xml:space="preserve">Benin</t>
  </si>
  <si>
    <t xml:space="preserve">TZ</t>
  </si>
  <si>
    <t xml:space="preserve">Mali</t>
  </si>
  <si>
    <t xml:space="preserve">UA-UI1,3,4,6,RA-RZ</t>
  </si>
  <si>
    <t xml:space="preserve">European Russia</t>
  </si>
  <si>
    <t xml:space="preserve">(E)</t>
  </si>
  <si>
    <t xml:space="preserve">UA2</t>
  </si>
  <si>
    <t xml:space="preserve">Kaliningrad</t>
  </si>
  <si>
    <t xml:space="preserve">UA-UI8,9,0,RA-RZ</t>
  </si>
  <si>
    <t xml:space="preserve">Asiatic Russia</t>
  </si>
  <si>
    <t xml:space="preserve">(F)</t>
  </si>
  <si>
    <t xml:space="preserve">(G)</t>
  </si>
  <si>
    <t xml:space="preserve">UJ-UM</t>
  </si>
  <si>
    <t xml:space="preserve">Uzbekistan</t>
  </si>
  <si>
    <t xml:space="preserve">UN-UQ</t>
  </si>
  <si>
    <t xml:space="preserve">Kazakhstan</t>
  </si>
  <si>
    <t xml:space="preserve">29-31</t>
  </si>
  <si>
    <t xml:space="preserve">UR-UZ, EM-EO</t>
  </si>
  <si>
    <t xml:space="preserve">Ukraine</t>
  </si>
  <si>
    <t xml:space="preserve">V2</t>
  </si>
  <si>
    <t xml:space="preserve">Antigua &amp; Barbuda</t>
  </si>
  <si>
    <t xml:space="preserve">V3</t>
  </si>
  <si>
    <t xml:space="preserve">Belize</t>
  </si>
  <si>
    <t xml:space="preserve">V4</t>
  </si>
  <si>
    <t xml:space="preserve">St.Kitts &amp; Nevis</t>
  </si>
  <si>
    <t xml:space="preserve">V5</t>
  </si>
  <si>
    <t xml:space="preserve">Namibia</t>
  </si>
  <si>
    <t xml:space="preserve">V6</t>
  </si>
  <si>
    <t xml:space="preserve">Micronesia (E.Caroline Is.)</t>
  </si>
  <si>
    <t xml:space="preserve">65</t>
  </si>
  <si>
    <t xml:space="preserve">27</t>
  </si>
  <si>
    <t xml:space="preserve">V7</t>
  </si>
  <si>
    <t xml:space="preserve">Marshall Is.</t>
  </si>
  <si>
    <t xml:space="preserve">V8</t>
  </si>
  <si>
    <t xml:space="preserve">Brunei</t>
  </si>
  <si>
    <t xml:space="preserve">VE, VO, VY</t>
  </si>
  <si>
    <t xml:space="preserve">Canada</t>
  </si>
  <si>
    <t xml:space="preserve">2-4,9,75</t>
  </si>
  <si>
    <t xml:space="preserve">1-5</t>
  </si>
  <si>
    <t xml:space="preserve">VK</t>
  </si>
  <si>
    <t xml:space="preserve">Australia</t>
  </si>
  <si>
    <t xml:space="preserve">55,58,59</t>
  </si>
  <si>
    <t xml:space="preserve">29,3O</t>
  </si>
  <si>
    <t xml:space="preserve">VK0</t>
  </si>
  <si>
    <t xml:space="preserve">Heard I.</t>
  </si>
  <si>
    <t xml:space="preserve">Macquarie I.</t>
  </si>
  <si>
    <t xml:space="preserve">VK9C</t>
  </si>
  <si>
    <t xml:space="preserve">Cocos-Keeling Is.</t>
  </si>
  <si>
    <t xml:space="preserve">VK9L</t>
  </si>
  <si>
    <t xml:space="preserve">Lord Howe I.</t>
  </si>
  <si>
    <t xml:space="preserve">VK9M</t>
  </si>
  <si>
    <t xml:space="preserve">Mellish Reef</t>
  </si>
  <si>
    <t xml:space="preserve">VK9N</t>
  </si>
  <si>
    <t xml:space="preserve">Norfolk I.</t>
  </si>
  <si>
    <t xml:space="preserve">VK9W</t>
  </si>
  <si>
    <t xml:space="preserve">Willis I.</t>
  </si>
  <si>
    <t xml:space="preserve">VK9X</t>
  </si>
  <si>
    <t xml:space="preserve">Christmas I.</t>
  </si>
  <si>
    <t xml:space="preserve">VP2E</t>
  </si>
  <si>
    <t xml:space="preserve">Anguilla</t>
  </si>
  <si>
    <t xml:space="preserve">VP2M</t>
  </si>
  <si>
    <t xml:space="preserve">Montserrat</t>
  </si>
  <si>
    <t xml:space="preserve">VP2V</t>
  </si>
  <si>
    <t xml:space="preserve">British Virgin Is.</t>
  </si>
  <si>
    <t xml:space="preserve">VP5</t>
  </si>
  <si>
    <t xml:space="preserve">Turks &amp; Caicos Is.</t>
  </si>
  <si>
    <t xml:space="preserve">VP6</t>
  </si>
  <si>
    <t xml:space="preserve">Pitcairn I.</t>
  </si>
  <si>
    <t xml:space="preserve">Ducie I.</t>
  </si>
  <si>
    <t xml:space="preserve">VP8</t>
  </si>
  <si>
    <t xml:space="preserve">Falkland Is.</t>
  </si>
  <si>
    <t xml:space="preserve">VP8, LU</t>
  </si>
  <si>
    <t xml:space="preserve">South Georgia I.</t>
  </si>
  <si>
    <t xml:space="preserve">South Orkney Is.</t>
  </si>
  <si>
    <t xml:space="preserve">South Sandwich Is.</t>
  </si>
  <si>
    <t xml:space="preserve">VP8, LU,CE9, HF0, 4K1</t>
  </si>
  <si>
    <t xml:space="preserve">South Shetland Is.</t>
  </si>
  <si>
    <t xml:space="preserve">VP9</t>
  </si>
  <si>
    <t xml:space="preserve">Bermuda</t>
  </si>
  <si>
    <t xml:space="preserve">VQ9</t>
  </si>
  <si>
    <t xml:space="preserve">Chagos Is.</t>
  </si>
  <si>
    <t xml:space="preserve">VS6, VR2</t>
  </si>
  <si>
    <t xml:space="preserve">Hong Kong</t>
  </si>
  <si>
    <t xml:space="preserve">VU</t>
  </si>
  <si>
    <t xml:space="preserve">India</t>
  </si>
  <si>
    <t xml:space="preserve">Andaman &amp; Nicobar Is.</t>
  </si>
  <si>
    <t xml:space="preserve">Laccadive Is.</t>
  </si>
  <si>
    <t xml:space="preserve">XA-XI</t>
  </si>
  <si>
    <t xml:space="preserve">Mexico</t>
  </si>
  <si>
    <t xml:space="preserve">XA4-XI4</t>
  </si>
  <si>
    <t xml:space="preserve">Revilla Gigedo</t>
  </si>
  <si>
    <t xml:space="preserve">XT</t>
  </si>
  <si>
    <t xml:space="preserve">Burkina Faso</t>
  </si>
  <si>
    <t xml:space="preserve">XU</t>
  </si>
  <si>
    <t xml:space="preserve">Cambodia</t>
  </si>
  <si>
    <t xml:space="preserve">XW</t>
  </si>
  <si>
    <t xml:space="preserve">Laos</t>
  </si>
  <si>
    <t xml:space="preserve">XX9</t>
  </si>
  <si>
    <t xml:space="preserve">Macao</t>
  </si>
  <si>
    <t xml:space="preserve">XY-XZ</t>
  </si>
  <si>
    <t xml:space="preserve">Myanmar</t>
  </si>
  <si>
    <t xml:space="preserve">YA</t>
  </si>
  <si>
    <t xml:space="preserve">Afghanistan</t>
  </si>
  <si>
    <t xml:space="preserve">YB-YH</t>
  </si>
  <si>
    <t xml:space="preserve">Indonesia</t>
  </si>
  <si>
    <t xml:space="preserve">YI</t>
  </si>
  <si>
    <t xml:space="preserve">Iraq</t>
  </si>
  <si>
    <t xml:space="preserve">YJ</t>
  </si>
  <si>
    <t xml:space="preserve">Vanuatu</t>
  </si>
  <si>
    <t xml:space="preserve">YK</t>
  </si>
  <si>
    <t xml:space="preserve">Syria</t>
  </si>
  <si>
    <t xml:space="preserve">YL</t>
  </si>
  <si>
    <t xml:space="preserve">Latvia</t>
  </si>
  <si>
    <t xml:space="preserve">YN</t>
  </si>
  <si>
    <t xml:space="preserve">Nicaragua</t>
  </si>
  <si>
    <t xml:space="preserve">YO-YR</t>
  </si>
  <si>
    <t xml:space="preserve">Romania</t>
  </si>
  <si>
    <t xml:space="preserve">YS</t>
  </si>
  <si>
    <t xml:space="preserve">El Salvador</t>
  </si>
  <si>
    <t xml:space="preserve">YT-YU, YZ</t>
  </si>
  <si>
    <t xml:space="preserve">Serbia</t>
  </si>
  <si>
    <t xml:space="preserve">YV-YY</t>
  </si>
  <si>
    <t xml:space="preserve">Venezuela</t>
  </si>
  <si>
    <t xml:space="preserve">YV0</t>
  </si>
  <si>
    <t xml:space="preserve">Aves I.</t>
  </si>
  <si>
    <t xml:space="preserve">Z2</t>
  </si>
  <si>
    <t xml:space="preserve">Zimbabwe</t>
  </si>
  <si>
    <t xml:space="preserve">Z3</t>
  </si>
  <si>
    <t xml:space="preserve">Macedonia</t>
  </si>
  <si>
    <t xml:space="preserve">ZA</t>
  </si>
  <si>
    <t xml:space="preserve">Albania</t>
  </si>
  <si>
    <t xml:space="preserve">ZB2</t>
  </si>
  <si>
    <t xml:space="preserve">Gibraltar</t>
  </si>
  <si>
    <t xml:space="preserve">ZC4</t>
  </si>
  <si>
    <t xml:space="preserve">UK Sov. Base Areas on Cyprus</t>
  </si>
  <si>
    <t xml:space="preserve">ZD7</t>
  </si>
  <si>
    <t xml:space="preserve">St. Helena</t>
  </si>
  <si>
    <t xml:space="preserve">ZD8</t>
  </si>
  <si>
    <t xml:space="preserve">Ascension I.</t>
  </si>
  <si>
    <t xml:space="preserve">ZD9</t>
  </si>
  <si>
    <t xml:space="preserve">Tristan da Cunha &amp; Gough I.</t>
  </si>
  <si>
    <t xml:space="preserve">66</t>
  </si>
  <si>
    <t xml:space="preserve">38</t>
  </si>
  <si>
    <t xml:space="preserve">ZF</t>
  </si>
  <si>
    <t xml:space="preserve">Cayman Is.</t>
  </si>
  <si>
    <t xml:space="preserve">ZK1</t>
  </si>
  <si>
    <t xml:space="preserve">N. Cook Is.</t>
  </si>
  <si>
    <t xml:space="preserve">S. Cook Is.</t>
  </si>
  <si>
    <t xml:space="preserve">ZK2</t>
  </si>
  <si>
    <t xml:space="preserve">Niue</t>
  </si>
  <si>
    <t xml:space="preserve">ZK3</t>
  </si>
  <si>
    <t xml:space="preserve">Tokelau Is.</t>
  </si>
  <si>
    <t xml:space="preserve">ZL-ZM</t>
  </si>
  <si>
    <t xml:space="preserve">New Zealand</t>
  </si>
  <si>
    <t xml:space="preserve">ZL7</t>
  </si>
  <si>
    <t xml:space="preserve">Chatham Is.</t>
  </si>
  <si>
    <t xml:space="preserve">ZL8</t>
  </si>
  <si>
    <t xml:space="preserve">Kermadec Is.</t>
  </si>
  <si>
    <t xml:space="preserve">ZL9</t>
  </si>
  <si>
    <t xml:space="preserve">Auckland  &amp; Campbell Is.</t>
  </si>
  <si>
    <t xml:space="preserve">ZP</t>
  </si>
  <si>
    <t xml:space="preserve">Paraguay</t>
  </si>
  <si>
    <t xml:space="preserve">ZR-ZU</t>
  </si>
  <si>
    <t xml:space="preserve">South Africa</t>
  </si>
  <si>
    <t xml:space="preserve"> </t>
  </si>
  <si>
    <t xml:space="preserve">ZS8</t>
  </si>
  <si>
    <t xml:space="preserve">Prince Edward &amp; Marion Is</t>
  </si>
  <si>
    <t xml:space="preserve">Number or entities:</t>
  </si>
  <si>
    <t xml:space="preserve">Deleted entities</t>
  </si>
  <si>
    <t xml:space="preserve">Blenheim Reef</t>
  </si>
  <si>
    <t xml:space="preserve">Geyser Reef</t>
  </si>
  <si>
    <t xml:space="preserve">Abu Ail Is.</t>
  </si>
  <si>
    <t xml:space="preserve">1M</t>
  </si>
  <si>
    <t xml:space="preserve">Minerva Reef</t>
  </si>
  <si>
    <t xml:space="preserve">*51,*55</t>
  </si>
  <si>
    <t xml:space="preserve">4W</t>
  </si>
  <si>
    <t xml:space="preserve">Yemen Arab Rep.</t>
  </si>
  <si>
    <t xml:space="preserve">7J1</t>
  </si>
  <si>
    <t xml:space="preserve">Okino Tori-shima</t>
  </si>
  <si>
    <t xml:space="preserve">8Z4</t>
  </si>
  <si>
    <t xml:space="preserve">Saudi Arabia/Iraq Neut. Zone</t>
  </si>
  <si>
    <t xml:space="preserve">21</t>
  </si>
  <si>
    <t xml:space="preserve">8Z5, 9K3</t>
  </si>
  <si>
    <t xml:space="preserve">Kuwait/Saudi Arabia Neut. Zone</t>
  </si>
  <si>
    <t xml:space="preserve">9S4</t>
  </si>
  <si>
    <t xml:space="preserve">Saar</t>
  </si>
  <si>
    <t xml:space="preserve">9U5</t>
  </si>
  <si>
    <t xml:space="preserve">Ruanda-Urundi</t>
  </si>
  <si>
    <t xml:space="preserve">AC3</t>
  </si>
  <si>
    <t xml:space="preserve">Sikkim</t>
  </si>
  <si>
    <t xml:space="preserve">*51,*62</t>
  </si>
  <si>
    <t xml:space="preserve">AC4</t>
  </si>
  <si>
    <t xml:space="preserve">Tibet</t>
  </si>
  <si>
    <t xml:space="preserve">*51,*63</t>
  </si>
  <si>
    <t xml:space="preserve">C9</t>
  </si>
  <si>
    <t xml:space="preserve">Manchuria</t>
  </si>
  <si>
    <t xml:space="preserve">CN2</t>
  </si>
  <si>
    <t xml:space="preserve">Tangier</t>
  </si>
  <si>
    <t xml:space="preserve">CR8</t>
  </si>
  <si>
    <t xml:space="preserve">Damao, Diu</t>
  </si>
  <si>
    <t xml:space="preserve">Goa</t>
  </si>
  <si>
    <t xml:space="preserve">CR8, CR10</t>
  </si>
  <si>
    <t xml:space="preserve">Portuguese Timor</t>
  </si>
  <si>
    <t xml:space="preserve">DA-DM</t>
  </si>
  <si>
    <t xml:space="preserve">Germany</t>
  </si>
  <si>
    <t xml:space="preserve">DM, Y2-9</t>
  </si>
  <si>
    <t xml:space="preserve">German Dem. Rep.</t>
  </si>
  <si>
    <t xml:space="preserve">EA9</t>
  </si>
  <si>
    <t xml:space="preserve">Ifni</t>
  </si>
  <si>
    <t xml:space="preserve">FF</t>
  </si>
  <si>
    <t xml:space="preserve">French West Africa</t>
  </si>
  <si>
    <t xml:space="preserve">FH, FB8</t>
  </si>
  <si>
    <t xml:space="preserve">FI8</t>
  </si>
  <si>
    <t xml:space="preserve">French Indo-China</t>
  </si>
  <si>
    <t xml:space="preserve">FN8</t>
  </si>
  <si>
    <t xml:space="preserve">French India</t>
  </si>
  <si>
    <t xml:space="preserve">FQ8</t>
  </si>
  <si>
    <t xml:space="preserve">Fr. Equatorial Africa</t>
  </si>
  <si>
    <t xml:space="preserve">47,52</t>
  </si>
  <si>
    <t xml:space="preserve">Bajo Nuevo</t>
  </si>
  <si>
    <t xml:space="preserve">HK0,KP3,KS4</t>
  </si>
  <si>
    <t xml:space="preserve">Serrana Bank &amp; Roncador Cay</t>
  </si>
  <si>
    <t xml:space="preserve">7</t>
  </si>
  <si>
    <t xml:space="preserve">I1</t>
  </si>
  <si>
    <t xml:space="preserve">Trieste</t>
  </si>
  <si>
    <t xml:space="preserve">I5</t>
  </si>
  <si>
    <t xml:space="preserve">Italian Somaliland</t>
  </si>
  <si>
    <t xml:space="preserve">JZ0</t>
  </si>
  <si>
    <t xml:space="preserve">Netherlands N. Guinea</t>
  </si>
  <si>
    <t xml:space="preserve">KR6,8,JR6, KA6</t>
  </si>
  <si>
    <t xml:space="preserve">Okinawa (Ryukyu Is.)</t>
  </si>
  <si>
    <t xml:space="preserve">45</t>
  </si>
  <si>
    <t xml:space="preserve">25</t>
  </si>
  <si>
    <t xml:space="preserve">KS4</t>
  </si>
  <si>
    <t xml:space="preserve">Swan Is.</t>
  </si>
  <si>
    <t xml:space="preserve">KZ5</t>
  </si>
  <si>
    <t xml:space="preserve">Canal Zone</t>
  </si>
  <si>
    <t xml:space="preserve">000</t>
  </si>
  <si>
    <t xml:space="preserve">OK-OM</t>
  </si>
  <si>
    <t xml:space="preserve">Czechoslovakia</t>
  </si>
  <si>
    <t xml:space="preserve">P2, VK9</t>
  </si>
  <si>
    <t xml:space="preserve">Papua Territory</t>
  </si>
  <si>
    <t xml:space="preserve">Terr. New Guinea</t>
  </si>
  <si>
    <t xml:space="preserve">PJ2, 4, 9</t>
  </si>
  <si>
    <t xml:space="preserve">Bonaire,Curacao (Neth. Antilles)</t>
  </si>
  <si>
    <t xml:space="preserve">PJ5-8</t>
  </si>
  <si>
    <t xml:space="preserve">St.Maarten,Saba,St.Eustatius</t>
  </si>
  <si>
    <t xml:space="preserve">PK1-3</t>
  </si>
  <si>
    <t xml:space="preserve">Java</t>
  </si>
  <si>
    <t xml:space="preserve">PK4</t>
  </si>
  <si>
    <t xml:space="preserve">Sumatra</t>
  </si>
  <si>
    <t xml:space="preserve">PK5</t>
  </si>
  <si>
    <t xml:space="preserve">Netherlands Borneo</t>
  </si>
  <si>
    <t xml:space="preserve">PK6</t>
  </si>
  <si>
    <t xml:space="preserve">Celebe &amp; Molucca Is.</t>
  </si>
  <si>
    <t xml:space="preserve">ST0</t>
  </si>
  <si>
    <t xml:space="preserve">Southern Sudan</t>
  </si>
  <si>
    <t xml:space="preserve">UN1</t>
  </si>
  <si>
    <t xml:space="preserve">Karelo-Finnish Rep.</t>
  </si>
  <si>
    <t xml:space="preserve">VO</t>
  </si>
  <si>
    <t xml:space="preserve">Newfoundland, Labrador</t>
  </si>
  <si>
    <t xml:space="preserve">VQ1, 5H1</t>
  </si>
  <si>
    <t xml:space="preserve">Zanzibar</t>
  </si>
  <si>
    <t xml:space="preserve">VQ6</t>
  </si>
  <si>
    <t xml:space="preserve">British Somaliland</t>
  </si>
  <si>
    <t xml:space="preserve">Aldabra</t>
  </si>
  <si>
    <t xml:space="preserve">Desroches</t>
  </si>
  <si>
    <t xml:space="preserve">Farquhar</t>
  </si>
  <si>
    <t xml:space="preserve">VS2, 9M2</t>
  </si>
  <si>
    <t xml:space="preserve">Malaya</t>
  </si>
  <si>
    <t xml:space="preserve">VS4</t>
  </si>
  <si>
    <t xml:space="preserve">Sarawak</t>
  </si>
  <si>
    <t xml:space="preserve">VS9A, P, S</t>
  </si>
  <si>
    <t xml:space="preserve">People's Dem. Rep. of Yemen</t>
  </si>
  <si>
    <t xml:space="preserve">VS9H</t>
  </si>
  <si>
    <t xml:space="preserve">Kuria Muria I.</t>
  </si>
  <si>
    <t xml:space="preserve">VS9K</t>
  </si>
  <si>
    <t xml:space="preserve">Kamaran Is.</t>
  </si>
  <si>
    <t xml:space="preserve">ZC5</t>
  </si>
  <si>
    <t xml:space="preserve">British North Borneo</t>
  </si>
  <si>
    <t xml:space="preserve">ZC6, 4X1</t>
  </si>
  <si>
    <t xml:space="preserve">ZD4</t>
  </si>
  <si>
    <t xml:space="preserve">Gold Coast, Togoland</t>
  </si>
  <si>
    <t xml:space="preserve">ZS0, 1</t>
  </si>
  <si>
    <t xml:space="preserve">Penguin Is.</t>
  </si>
  <si>
    <t xml:space="preserve">ZS9</t>
  </si>
  <si>
    <t xml:space="preserve">Walvis Bay</t>
  </si>
  <si>
    <t xml:space="preserve">Number or deleted:</t>
  </si>
  <si>
    <t xml:space="preserve">Nr.of worked (W+C):</t>
  </si>
  <si>
    <t xml:space="preserve">Nr.of confirmed (C):</t>
  </si>
  <si>
    <t xml:space="preserve">Nr.of worked (Mixed):</t>
  </si>
  <si>
    <t xml:space="preserve">N o t   a v a i l a b l e   i n   t h i s   S h a r e w a r e   V e r s i o n</t>
  </si>
  <si>
    <t xml:space="preserve">Nr.of confirmed (Mixed):</t>
  </si>
  <si>
    <t xml:space="preserve">5 band DXCC</t>
  </si>
  <si>
    <t xml:space="preserve"> Worked</t>
  </si>
  <si>
    <t xml:space="preserve">Confirmed</t>
  </si>
  <si>
    <t xml:space="preserve">Nr. of entities on SSB:</t>
  </si>
  <si>
    <t xml:space="preserve">Nr. of entities on CW:</t>
  </si>
  <si>
    <t xml:space="preserve">Nr. of entities (Mixed):</t>
  </si>
  <si>
    <t xml:space="preserve">(Deleted countries don't count for 5BDXCC)</t>
  </si>
  <si>
    <r>
      <rPr>
        <b val="true"/>
        <sz val="10"/>
        <color rgb="FF0000FF"/>
        <rFont val="Arial"/>
        <family val="2"/>
      </rPr>
      <t xml:space="preserve">You can order a registered version of this DXCC Spreadsheet for </t>
    </r>
    <r>
      <rPr>
        <b val="true"/>
        <i val="true"/>
        <u val="single"/>
        <sz val="10"/>
        <color rgb="FF0000FF"/>
        <rFont val="Arial"/>
        <family val="2"/>
      </rPr>
      <t xml:space="preserve">only US $23 or 15 Euros </t>
    </r>
    <r>
      <rPr>
        <b val="true"/>
        <i val="true"/>
        <u val="single"/>
        <sz val="10"/>
        <color rgb="FFFF00FF"/>
        <rFont val="Arial"/>
        <family val="2"/>
      </rPr>
      <t xml:space="preserve">(*1)</t>
    </r>
    <r>
      <rPr>
        <b val="true"/>
        <sz val="10"/>
        <color rgb="FF0000FF"/>
        <rFont val="Arial"/>
        <family val="2"/>
      </rPr>
      <t xml:space="preserve"> by any of the</t>
    </r>
  </si>
  <si>
    <t xml:space="preserve">following ways.</t>
  </si>
  <si>
    <r>
      <rPr>
        <b val="true"/>
        <i val="true"/>
        <sz val="10"/>
        <color rgb="FF000000"/>
        <rFont val="Arial"/>
        <family val="2"/>
      </rPr>
      <t xml:space="preserve">On-Line</t>
    </r>
    <r>
      <rPr>
        <sz val="10"/>
        <color rgb="FF000000"/>
        <rFont val="Arial"/>
        <family val="2"/>
      </rPr>
      <t xml:space="preserve">. Using a </t>
    </r>
    <r>
      <rPr>
        <u val="single"/>
        <sz val="10"/>
        <color rgb="FF000000"/>
        <rFont val="Arial"/>
        <family val="2"/>
      </rPr>
      <t xml:space="preserve">secure server</t>
    </r>
    <r>
      <rPr>
        <sz val="10"/>
        <color rgb="FF000000"/>
        <rFont val="Arial"/>
        <family val="2"/>
      </rPr>
      <t xml:space="preserve"> and paying with your credit card.</t>
    </r>
  </si>
  <si>
    <t xml:space="preserve">        Go to:</t>
  </si>
  <si>
    <t xml:space="preserve">https://www.swreg.org/soft_shop/2988/shopscr6.shtml</t>
  </si>
  <si>
    <r>
      <rPr>
        <b val="true"/>
        <i val="true"/>
        <sz val="10"/>
        <rFont val="Arial"/>
        <family val="2"/>
      </rPr>
      <t xml:space="preserve">Air-Mail</t>
    </r>
    <r>
      <rPr>
        <sz val="10"/>
        <rFont val="Arial"/>
        <family val="0"/>
      </rPr>
      <t xml:space="preserve">: If you prefer to pay it cash or with a bank check (USA and Europe only)</t>
    </r>
  </si>
  <si>
    <t xml:space="preserve"> please send your order to:</t>
  </si>
  <si>
    <t xml:space="preserve">For information on other ways of payment please go to:</t>
  </si>
  <si>
    <t xml:space="preserve">http://www.vhfdx.info/dxcc.html</t>
  </si>
  <si>
    <r>
      <rPr>
        <sz val="10"/>
        <rFont val="Arial"/>
        <family val="2"/>
      </rPr>
      <t xml:space="preserve">Your registered copy will be sent to you by E-mail (</t>
    </r>
    <r>
      <rPr>
        <i val="true"/>
        <sz val="10"/>
        <rFont val="Arial"/>
        <family val="2"/>
      </rPr>
      <t xml:space="preserve">Please let me know your E-Mail address</t>
    </r>
    <r>
      <rPr>
        <sz val="10"/>
        <rFont val="Arial"/>
        <family val="2"/>
      </rPr>
      <t xml:space="preserve">)</t>
    </r>
  </si>
  <si>
    <r>
      <rPr>
        <b val="true"/>
        <sz val="10"/>
        <color rgb="FFFF00FF"/>
        <rFont val="Arial"/>
        <family val="2"/>
      </rPr>
      <t xml:space="preserve">(*1)</t>
    </r>
    <r>
      <rPr>
        <sz val="10"/>
        <rFont val="Arial"/>
        <family val="2"/>
      </rPr>
      <t xml:space="preserve"> If you want me to send you by air-mail a floppy disk with the spreadsheet please add US $11 (or 7 Euros)</t>
    </r>
  </si>
  <si>
    <t xml:space="preserve">The additional features of the registered copy of the DXCC Spreadsheet are:</t>
  </si>
  <si>
    <r>
      <rPr>
        <b val="true"/>
        <sz val="10"/>
        <rFont val="Arial"/>
        <family val="2"/>
      </rPr>
      <t xml:space="preserve">Automatic calculation </t>
    </r>
    <r>
      <rPr>
        <sz val="10"/>
        <rFont val="Arial"/>
        <family val="2"/>
      </rPr>
      <t xml:space="preserve">of worked/confirmed entities by band and mode</t>
    </r>
  </si>
  <si>
    <t xml:space="preserve">including summaries of mixed mode and 5 band DXCC (not available</t>
  </si>
  <si>
    <t xml:space="preserve">in the shareware version).</t>
  </si>
  <si>
    <r>
      <rPr>
        <b val="true"/>
        <sz val="10"/>
        <rFont val="Arial"/>
        <family val="2"/>
      </rPr>
      <t xml:space="preserve">Possibility to change the sheet at you will</t>
    </r>
    <r>
      <rPr>
        <sz val="10"/>
        <rFont val="Arial"/>
        <family val="2"/>
      </rPr>
      <t xml:space="preserve">, by providing you a password that</t>
    </r>
  </si>
  <si>
    <t xml:space="preserve">allows to change any cell of the "DXCC entities" sheet.</t>
  </si>
  <si>
    <t xml:space="preserve">Time-unlimited technical support from the author (by E-Mail).</t>
  </si>
  <si>
    <t xml:space="preserve">Possibility to receive for free (by E-Mail) all new versions for a period of two years.</t>
  </si>
  <si>
    <t xml:space="preserve">Credits</t>
  </si>
  <si>
    <t xml:space="preserve">This DXCC logo is presented with permission of the American Radio Relay League</t>
  </si>
  <si>
    <t xml:space="preserve">To find out more about the DXCC program visit the ARRL Web Site at:</t>
  </si>
  <si>
    <t xml:space="preserve">http://www.arrl.org/awards/dxcc/</t>
  </si>
  <si>
    <t xml:space="preserve">Shareware notice</t>
  </si>
  <si>
    <t xml:space="preserve">This is an unregistered version of the DXCC spreadsheet. You can use it for an evaluation</t>
  </si>
  <si>
    <t xml:space="preserve">period of 30 days. After that period you have to remove it from your computer or order</t>
  </si>
  <si>
    <t xml:space="preserve">a registered copy from the author.</t>
  </si>
  <si>
    <r>
      <rPr>
        <sz val="10"/>
        <rFont val="Arial"/>
        <family val="0"/>
      </rPr>
      <t xml:space="preserve">Click on the "</t>
    </r>
    <r>
      <rPr>
        <b val="true"/>
        <sz val="10"/>
        <rFont val="Arial"/>
        <family val="2"/>
      </rPr>
      <t xml:space="preserve">Ordering</t>
    </r>
    <r>
      <rPr>
        <sz val="10"/>
        <rFont val="Arial"/>
        <family val="0"/>
      </rPr>
      <t xml:space="preserve">" tab for more details about the registered version.</t>
    </r>
  </si>
  <si>
    <r>
      <rPr>
        <sz val="10"/>
        <rFont val="Arial"/>
        <family val="0"/>
      </rPr>
      <t xml:space="preserve">Click on the "</t>
    </r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" tab to read a brief explanation of how to use this spreadsheet</t>
    </r>
  </si>
  <si>
    <r>
      <rPr>
        <sz val="10"/>
        <rFont val="Arial"/>
        <family val="0"/>
      </rPr>
      <t xml:space="preserve">Click on the "</t>
    </r>
    <r>
      <rPr>
        <b val="true"/>
        <sz val="10"/>
        <rFont val="Arial"/>
        <family val="2"/>
      </rPr>
      <t xml:space="preserve">DXCC entities</t>
    </r>
    <r>
      <rPr>
        <sz val="10"/>
        <rFont val="Arial"/>
        <family val="0"/>
      </rPr>
      <t xml:space="preserve">" tab to start working with the spreadsheet.</t>
    </r>
  </si>
  <si>
    <r>
      <rPr>
        <sz val="10"/>
        <rFont val="Arial"/>
        <family val="0"/>
      </rPr>
      <t xml:space="preserve">Click on the "</t>
    </r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" tab to read the notes of entities marked with a star (*1,*2...)</t>
    </r>
  </si>
  <si>
    <r>
      <rPr>
        <sz val="10"/>
        <rFont val="Arial"/>
        <family val="0"/>
      </rPr>
      <t xml:space="preserve">Click on the "</t>
    </r>
    <r>
      <rPr>
        <b val="true"/>
        <sz val="10"/>
        <rFont val="Arial"/>
        <family val="2"/>
      </rPr>
      <t xml:space="preserve">Credits</t>
    </r>
    <r>
      <rPr>
        <sz val="10"/>
        <rFont val="Arial"/>
        <family val="0"/>
      </rPr>
      <t xml:space="preserve">" tab to read the credi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99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a6vq@vhfdx.info" TargetMode="External"/><Relationship Id="rId2" Type="http://schemas.openxmlformats.org/officeDocument/2006/relationships/hyperlink" Target="http://www.vhfdx.inf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wreg.org/soft_shop/2988/shopscr6.shtml" TargetMode="External"/><Relationship Id="rId2" Type="http://schemas.openxmlformats.org/officeDocument/2006/relationships/hyperlink" Target="http://www.vhfdx.info/dxcc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rl.org/awards/dxcc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rl.org/awards/dxc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5" activeCellId="0" sqref="C215"/>
    </sheetView>
  </sheetViews>
  <sheetFormatPr defaultColWidth="11.0546875" defaultRowHeight="12.75" zeroHeight="false" outlineLevelRow="0" outlineLevelCol="0"/>
  <sheetData>
    <row r="1" s="5" customFormat="tru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2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customFormat="false" ht="12.75" hidden="false" customHeight="false" outlineLevel="0" collapsed="false">
      <c r="A2" s="6" t="s">
        <v>1</v>
      </c>
      <c r="B2" s="0" t="s">
        <v>2</v>
      </c>
    </row>
    <row r="3" customFormat="false" ht="12.75" hidden="false" customHeight="false" outlineLevel="0" collapsed="false">
      <c r="A3" s="6" t="s">
        <v>3</v>
      </c>
      <c r="B3" s="0" t="s">
        <v>4</v>
      </c>
    </row>
    <row r="4" customFormat="false" ht="12.75" hidden="false" customHeight="false" outlineLevel="0" collapsed="false">
      <c r="A4" s="6"/>
      <c r="B4" s="0" t="s">
        <v>5</v>
      </c>
    </row>
    <row r="5" customFormat="false" ht="12.75" hidden="false" customHeight="false" outlineLevel="0" collapsed="false">
      <c r="A5" s="6" t="s">
        <v>6</v>
      </c>
      <c r="B5" s="0" t="s">
        <v>7</v>
      </c>
    </row>
    <row r="6" customFormat="false" ht="12.75" hidden="false" customHeight="false" outlineLevel="0" collapsed="false">
      <c r="A6" s="6"/>
      <c r="B6" s="0" t="s">
        <v>5</v>
      </c>
    </row>
    <row r="7" customFormat="false" ht="12.75" hidden="false" customHeight="false" outlineLevel="0" collapsed="false">
      <c r="A7" s="6" t="s">
        <v>8</v>
      </c>
      <c r="B7" s="0" t="s">
        <v>9</v>
      </c>
    </row>
    <row r="8" customFormat="false" ht="12.75" hidden="false" customHeight="false" outlineLevel="0" collapsed="false">
      <c r="A8" s="6"/>
      <c r="B8" s="0" t="s">
        <v>5</v>
      </c>
    </row>
    <row r="9" customFormat="false" ht="12.75" hidden="false" customHeight="false" outlineLevel="0" collapsed="false">
      <c r="A9" s="6" t="s">
        <v>10</v>
      </c>
      <c r="B9" s="0" t="s">
        <v>11</v>
      </c>
    </row>
    <row r="10" customFormat="false" ht="12.75" hidden="false" customHeight="false" outlineLevel="0" collapsed="false">
      <c r="A10" s="6"/>
      <c r="B10" s="0" t="s">
        <v>5</v>
      </c>
    </row>
    <row r="11" customFormat="false" ht="12.75" hidden="false" customHeight="false" outlineLevel="0" collapsed="false">
      <c r="A11" s="6" t="s">
        <v>12</v>
      </c>
      <c r="B11" s="0" t="s">
        <v>13</v>
      </c>
    </row>
    <row r="12" customFormat="false" ht="12.75" hidden="false" customHeight="false" outlineLevel="0" collapsed="false">
      <c r="A12" s="6"/>
      <c r="B12" s="0" t="s">
        <v>14</v>
      </c>
    </row>
    <row r="13" customFormat="false" ht="12.75" hidden="false" customHeight="false" outlineLevel="0" collapsed="false">
      <c r="A13" s="6" t="s">
        <v>15</v>
      </c>
      <c r="B13" s="0" t="s">
        <v>16</v>
      </c>
    </row>
    <row r="14" customFormat="false" ht="12.75" hidden="false" customHeight="false" outlineLevel="0" collapsed="false">
      <c r="A14" s="6"/>
      <c r="B14" s="0" t="s">
        <v>5</v>
      </c>
    </row>
    <row r="15" customFormat="false" ht="12.75" hidden="false" customHeight="false" outlineLevel="0" collapsed="false">
      <c r="A15" s="6" t="s">
        <v>17</v>
      </c>
      <c r="B15" s="0" t="s">
        <v>18</v>
      </c>
    </row>
    <row r="16" customFormat="false" ht="12.75" hidden="false" customHeight="false" outlineLevel="0" collapsed="false">
      <c r="A16" s="6"/>
      <c r="B16" s="0" t="s">
        <v>19</v>
      </c>
    </row>
    <row r="17" customFormat="false" ht="12.75" hidden="false" customHeight="false" outlineLevel="0" collapsed="false">
      <c r="A17" s="6" t="s">
        <v>20</v>
      </c>
      <c r="B17" s="0" t="s">
        <v>21</v>
      </c>
    </row>
    <row r="18" customFormat="false" ht="12.75" hidden="false" customHeight="false" outlineLevel="0" collapsed="false">
      <c r="A18" s="6"/>
      <c r="B18" s="0" t="s">
        <v>14</v>
      </c>
    </row>
    <row r="19" customFormat="false" ht="12.75" hidden="false" customHeight="false" outlineLevel="0" collapsed="false">
      <c r="A19" s="6" t="s">
        <v>22</v>
      </c>
      <c r="B19" s="0" t="s">
        <v>23</v>
      </c>
    </row>
    <row r="20" customFormat="false" ht="12.75" hidden="false" customHeight="false" outlineLevel="0" collapsed="false">
      <c r="A20" s="6"/>
      <c r="B20" s="0" t="s">
        <v>24</v>
      </c>
    </row>
    <row r="21" customFormat="false" ht="12.75" hidden="false" customHeight="false" outlineLevel="0" collapsed="false">
      <c r="A21" s="6" t="s">
        <v>25</v>
      </c>
      <c r="B21" s="0" t="s">
        <v>26</v>
      </c>
    </row>
    <row r="22" customFormat="false" ht="12.75" hidden="false" customHeight="false" outlineLevel="0" collapsed="false">
      <c r="A22" s="6"/>
      <c r="B22" s="0" t="s">
        <v>14</v>
      </c>
    </row>
    <row r="23" customFormat="false" ht="12.75" hidden="false" customHeight="false" outlineLevel="0" collapsed="false">
      <c r="A23" s="7" t="s">
        <v>27</v>
      </c>
      <c r="B23" s="0" t="s">
        <v>28</v>
      </c>
    </row>
    <row r="24" customFormat="false" ht="12.75" hidden="false" customHeight="false" outlineLevel="0" collapsed="false">
      <c r="A24" s="6"/>
      <c r="B24" s="0" t="s">
        <v>14</v>
      </c>
    </row>
    <row r="25" customFormat="false" ht="12.75" hidden="false" customHeight="false" outlineLevel="0" collapsed="false">
      <c r="A25" s="6" t="s">
        <v>29</v>
      </c>
      <c r="B25" s="0" t="s">
        <v>30</v>
      </c>
    </row>
    <row r="26" customFormat="false" ht="12.75" hidden="false" customHeight="false" outlineLevel="0" collapsed="false">
      <c r="A26" s="6"/>
      <c r="B26" s="0" t="s">
        <v>14</v>
      </c>
    </row>
    <row r="27" customFormat="false" ht="12.75" hidden="false" customHeight="false" outlineLevel="0" collapsed="false">
      <c r="A27" s="6" t="s">
        <v>31</v>
      </c>
      <c r="B27" s="0" t="s">
        <v>32</v>
      </c>
    </row>
    <row r="28" customFormat="false" ht="12.75" hidden="false" customHeight="false" outlineLevel="0" collapsed="false">
      <c r="A28" s="6"/>
      <c r="B28" s="0" t="s">
        <v>33</v>
      </c>
    </row>
    <row r="29" customFormat="false" ht="12.75" hidden="false" customHeight="false" outlineLevel="0" collapsed="false">
      <c r="A29" s="6"/>
      <c r="B29" s="0" t="s">
        <v>34</v>
      </c>
    </row>
    <row r="30" customFormat="false" ht="12.75" hidden="false" customHeight="false" outlineLevel="0" collapsed="false">
      <c r="A30" s="6" t="s">
        <v>35</v>
      </c>
      <c r="B30" s="0" t="s">
        <v>36</v>
      </c>
    </row>
    <row r="31" customFormat="false" ht="12.75" hidden="false" customHeight="false" outlineLevel="0" collapsed="false">
      <c r="A31" s="6"/>
      <c r="B31" s="0" t="s">
        <v>37</v>
      </c>
    </row>
    <row r="32" customFormat="false" ht="12.75" hidden="false" customHeight="false" outlineLevel="0" collapsed="false">
      <c r="A32" s="6" t="s">
        <v>38</v>
      </c>
      <c r="B32" s="0" t="s">
        <v>39</v>
      </c>
    </row>
    <row r="33" customFormat="false" ht="12.75" hidden="false" customHeight="false" outlineLevel="0" collapsed="false">
      <c r="A33" s="6"/>
      <c r="B33" s="0" t="s">
        <v>5</v>
      </c>
    </row>
    <row r="34" customFormat="false" ht="12.75" hidden="false" customHeight="false" outlineLevel="0" collapsed="false">
      <c r="A34" s="6" t="s">
        <v>40</v>
      </c>
      <c r="B34" s="0" t="s">
        <v>41</v>
      </c>
    </row>
    <row r="35" customFormat="false" ht="12.75" hidden="false" customHeight="false" outlineLevel="0" collapsed="false">
      <c r="A35" s="6" t="s">
        <v>42</v>
      </c>
      <c r="B35" s="0" t="s">
        <v>43</v>
      </c>
    </row>
    <row r="36" customFormat="false" ht="12.75" hidden="false" customHeight="false" outlineLevel="0" collapsed="false">
      <c r="A36" s="6" t="s">
        <v>44</v>
      </c>
      <c r="B36" s="0" t="s">
        <v>45</v>
      </c>
    </row>
    <row r="37" customFormat="false" ht="12.75" hidden="false" customHeight="false" outlineLevel="0" collapsed="false">
      <c r="A37" s="6" t="s">
        <v>46</v>
      </c>
      <c r="B37" s="0" t="s">
        <v>47</v>
      </c>
    </row>
    <row r="38" customFormat="false" ht="12.75" hidden="false" customHeight="false" outlineLevel="0" collapsed="false">
      <c r="A38" s="6"/>
      <c r="B38" s="0" t="s">
        <v>5</v>
      </c>
    </row>
    <row r="39" customFormat="false" ht="12.75" hidden="false" customHeight="false" outlineLevel="0" collapsed="false">
      <c r="A39" s="6" t="s">
        <v>48</v>
      </c>
      <c r="B39" s="0" t="s">
        <v>49</v>
      </c>
    </row>
    <row r="40" customFormat="false" ht="12.75" hidden="false" customHeight="false" outlineLevel="0" collapsed="false">
      <c r="A40" s="6"/>
      <c r="B40" s="0" t="s">
        <v>50</v>
      </c>
    </row>
    <row r="41" customFormat="false" ht="12.75" hidden="false" customHeight="false" outlineLevel="0" collapsed="false">
      <c r="A41" s="6" t="s">
        <v>51</v>
      </c>
      <c r="B41" s="0" t="s">
        <v>52</v>
      </c>
    </row>
    <row r="42" customFormat="false" ht="12.75" hidden="false" customHeight="false" outlineLevel="0" collapsed="false">
      <c r="A42" s="6"/>
      <c r="B42" s="0" t="s">
        <v>14</v>
      </c>
    </row>
    <row r="43" customFormat="false" ht="12.75" hidden="false" customHeight="false" outlineLevel="0" collapsed="false">
      <c r="A43" s="6" t="s">
        <v>53</v>
      </c>
      <c r="B43" s="0" t="s">
        <v>54</v>
      </c>
    </row>
    <row r="44" customFormat="false" ht="12.75" hidden="false" customHeight="false" outlineLevel="0" collapsed="false">
      <c r="A44" s="6"/>
      <c r="B44" s="0" t="s">
        <v>5</v>
      </c>
    </row>
    <row r="45" customFormat="false" ht="12.75" hidden="false" customHeight="false" outlineLevel="0" collapsed="false">
      <c r="A45" s="6" t="s">
        <v>55</v>
      </c>
      <c r="B45" s="0" t="s">
        <v>56</v>
      </c>
    </row>
    <row r="46" customFormat="false" ht="12.75" hidden="false" customHeight="false" outlineLevel="0" collapsed="false">
      <c r="A46" s="6"/>
      <c r="B46" s="0" t="s">
        <v>57</v>
      </c>
    </row>
    <row r="47" customFormat="false" ht="12.75" hidden="false" customHeight="false" outlineLevel="0" collapsed="false">
      <c r="A47" s="6" t="s">
        <v>58</v>
      </c>
      <c r="B47" s="0" t="s">
        <v>59</v>
      </c>
    </row>
    <row r="48" customFormat="false" ht="12.75" hidden="false" customHeight="false" outlineLevel="0" collapsed="false">
      <c r="A48" s="6"/>
      <c r="B48" s="0" t="s">
        <v>19</v>
      </c>
    </row>
    <row r="49" customFormat="false" ht="12.75" hidden="false" customHeight="false" outlineLevel="0" collapsed="false">
      <c r="A49" s="6" t="s">
        <v>60</v>
      </c>
      <c r="B49" s="0" t="s">
        <v>61</v>
      </c>
    </row>
    <row r="50" customFormat="false" ht="12.75" hidden="false" customHeight="false" outlineLevel="0" collapsed="false">
      <c r="A50" s="6"/>
      <c r="B50" s="0" t="s">
        <v>5</v>
      </c>
    </row>
    <row r="51" customFormat="false" ht="12.75" hidden="false" customHeight="false" outlineLevel="0" collapsed="false">
      <c r="A51" s="6" t="s">
        <v>62</v>
      </c>
      <c r="B51" s="0" t="s">
        <v>63</v>
      </c>
    </row>
    <row r="52" customFormat="false" ht="12.75" hidden="false" customHeight="false" outlineLevel="0" collapsed="false">
      <c r="A52" s="6"/>
      <c r="B52" s="0" t="s">
        <v>5</v>
      </c>
    </row>
    <row r="53" customFormat="false" ht="12.75" hidden="false" customHeight="false" outlineLevel="0" collapsed="false">
      <c r="A53" s="6" t="s">
        <v>64</v>
      </c>
      <c r="B53" s="0" t="s">
        <v>65</v>
      </c>
    </row>
    <row r="54" customFormat="false" ht="12.75" hidden="false" customHeight="false" outlineLevel="0" collapsed="false">
      <c r="A54" s="6"/>
      <c r="B54" s="0" t="s">
        <v>5</v>
      </c>
    </row>
    <row r="55" customFormat="false" ht="12.75" hidden="false" customHeight="false" outlineLevel="0" collapsed="false">
      <c r="A55" s="6" t="s">
        <v>66</v>
      </c>
      <c r="B55" s="0" t="s">
        <v>67</v>
      </c>
    </row>
    <row r="56" customFormat="false" ht="12.75" hidden="false" customHeight="false" outlineLevel="0" collapsed="false">
      <c r="A56" s="6"/>
      <c r="B56" s="0" t="s">
        <v>5</v>
      </c>
    </row>
    <row r="57" customFormat="false" ht="12.75" hidden="false" customHeight="false" outlineLevel="0" collapsed="false">
      <c r="A57" s="6" t="s">
        <v>68</v>
      </c>
      <c r="B57" s="0" t="s">
        <v>69</v>
      </c>
    </row>
    <row r="58" customFormat="false" ht="12.75" hidden="false" customHeight="false" outlineLevel="0" collapsed="false">
      <c r="A58" s="6"/>
      <c r="B58" s="0" t="s">
        <v>5</v>
      </c>
    </row>
    <row r="59" customFormat="false" ht="12.75" hidden="false" customHeight="false" outlineLevel="0" collapsed="false">
      <c r="A59" s="6" t="s">
        <v>70</v>
      </c>
      <c r="B59" s="0" t="s">
        <v>71</v>
      </c>
    </row>
    <row r="60" customFormat="false" ht="12.75" hidden="false" customHeight="false" outlineLevel="0" collapsed="false">
      <c r="A60" s="6"/>
      <c r="B60" s="0" t="s">
        <v>5</v>
      </c>
    </row>
    <row r="61" customFormat="false" ht="12.75" hidden="false" customHeight="false" outlineLevel="0" collapsed="false">
      <c r="A61" s="6" t="s">
        <v>72</v>
      </c>
      <c r="B61" s="0" t="s">
        <v>73</v>
      </c>
    </row>
    <row r="62" customFormat="false" ht="12.75" hidden="false" customHeight="false" outlineLevel="0" collapsed="false">
      <c r="A62" s="6"/>
      <c r="B62" s="0" t="s">
        <v>5</v>
      </c>
    </row>
    <row r="63" customFormat="false" ht="12.75" hidden="false" customHeight="false" outlineLevel="0" collapsed="false">
      <c r="A63" s="6" t="s">
        <v>74</v>
      </c>
      <c r="B63" s="0" t="s">
        <v>75</v>
      </c>
    </row>
    <row r="64" customFormat="false" ht="12.75" hidden="false" customHeight="false" outlineLevel="0" collapsed="false">
      <c r="A64" s="6"/>
      <c r="B64" s="0" t="s">
        <v>5</v>
      </c>
    </row>
    <row r="65" customFormat="false" ht="12.75" hidden="false" customHeight="false" outlineLevel="0" collapsed="false">
      <c r="A65" s="6" t="s">
        <v>76</v>
      </c>
      <c r="B65" s="0" t="s">
        <v>77</v>
      </c>
    </row>
    <row r="66" customFormat="false" ht="12.75" hidden="false" customHeight="false" outlineLevel="0" collapsed="false">
      <c r="A66" s="6"/>
      <c r="B66" s="0" t="s">
        <v>5</v>
      </c>
    </row>
    <row r="67" customFormat="false" ht="12.75" hidden="false" customHeight="false" outlineLevel="0" collapsed="false">
      <c r="A67" s="6" t="s">
        <v>78</v>
      </c>
      <c r="B67" s="0" t="s">
        <v>79</v>
      </c>
    </row>
    <row r="68" customFormat="false" ht="12.75" hidden="false" customHeight="false" outlineLevel="0" collapsed="false">
      <c r="A68" s="6"/>
      <c r="B68" s="0" t="s">
        <v>80</v>
      </c>
    </row>
    <row r="69" customFormat="false" ht="12.75" hidden="false" customHeight="false" outlineLevel="0" collapsed="false">
      <c r="A69" s="6" t="s">
        <v>81</v>
      </c>
      <c r="B69" s="0" t="s">
        <v>82</v>
      </c>
    </row>
    <row r="70" customFormat="false" ht="12.75" hidden="false" customHeight="false" outlineLevel="0" collapsed="false">
      <c r="A70" s="6" t="s">
        <v>83</v>
      </c>
      <c r="B70" s="0" t="s">
        <v>84</v>
      </c>
    </row>
    <row r="71" customFormat="false" ht="12.75" hidden="false" customHeight="false" outlineLevel="0" collapsed="false">
      <c r="A71" s="6"/>
      <c r="B71" s="0" t="s">
        <v>5</v>
      </c>
    </row>
    <row r="72" customFormat="false" ht="12.75" hidden="false" customHeight="false" outlineLevel="0" collapsed="false">
      <c r="A72" s="6" t="s">
        <v>85</v>
      </c>
      <c r="B72" s="0" t="s">
        <v>86</v>
      </c>
    </row>
    <row r="73" customFormat="false" ht="12.75" hidden="false" customHeight="false" outlineLevel="0" collapsed="false">
      <c r="A73" s="6"/>
      <c r="B73" s="0" t="s">
        <v>5</v>
      </c>
    </row>
    <row r="74" customFormat="false" ht="12.75" hidden="false" customHeight="false" outlineLevel="0" collapsed="false">
      <c r="A74" s="6" t="s">
        <v>87</v>
      </c>
      <c r="B74" s="0" t="s">
        <v>88</v>
      </c>
    </row>
    <row r="75" customFormat="false" ht="12.75" hidden="false" customHeight="false" outlineLevel="0" collapsed="false">
      <c r="A75" s="6"/>
      <c r="B75" s="0" t="s">
        <v>5</v>
      </c>
    </row>
    <row r="76" customFormat="false" ht="12.75" hidden="false" customHeight="false" outlineLevel="0" collapsed="false">
      <c r="A76" s="6" t="s">
        <v>89</v>
      </c>
      <c r="B76" s="0" t="s">
        <v>90</v>
      </c>
    </row>
    <row r="77" customFormat="false" ht="12.75" hidden="false" customHeight="false" outlineLevel="0" collapsed="false">
      <c r="B77" s="0" t="s">
        <v>14</v>
      </c>
    </row>
    <row r="78" s="5" customFormat="true" ht="12.75" hidden="false" customHeight="false" outlineLevel="0" collapsed="false">
      <c r="A78" s="8" t="s">
        <v>91</v>
      </c>
      <c r="B78" s="8" t="s">
        <v>92</v>
      </c>
      <c r="C78" s="8"/>
      <c r="D78" s="8"/>
      <c r="E78" s="8"/>
      <c r="F78" s="8"/>
      <c r="G78" s="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2.75" hidden="false" customHeight="false" outlineLevel="0" collapsed="false">
      <c r="A79" s="6" t="s">
        <v>93</v>
      </c>
      <c r="B79" s="0" t="s">
        <v>2</v>
      </c>
    </row>
    <row r="80" customFormat="false" ht="12.75" hidden="false" customHeight="false" outlineLevel="0" collapsed="false">
      <c r="A80" s="6" t="s">
        <v>94</v>
      </c>
      <c r="B80" s="0" t="s">
        <v>95</v>
      </c>
    </row>
    <row r="81" customFormat="false" ht="12.75" hidden="false" customHeight="false" outlineLevel="0" collapsed="false">
      <c r="A81" s="6"/>
      <c r="B81" s="0" t="s">
        <v>96</v>
      </c>
    </row>
    <row r="82" customFormat="false" ht="12.75" hidden="false" customHeight="false" outlineLevel="0" collapsed="false">
      <c r="A82" s="6"/>
      <c r="B82" s="0" t="s">
        <v>97</v>
      </c>
    </row>
    <row r="83" customFormat="false" ht="12.75" hidden="false" customHeight="false" outlineLevel="0" collapsed="false">
      <c r="A83" s="6" t="s">
        <v>98</v>
      </c>
      <c r="B83" s="0" t="s">
        <v>99</v>
      </c>
    </row>
    <row r="84" customFormat="false" ht="12.75" hidden="false" customHeight="false" outlineLevel="0" collapsed="false">
      <c r="A84" s="6"/>
      <c r="B84" s="0" t="s">
        <v>100</v>
      </c>
    </row>
    <row r="85" customFormat="false" ht="12.75" hidden="false" customHeight="false" outlineLevel="0" collapsed="false">
      <c r="A85" s="6" t="s">
        <v>101</v>
      </c>
      <c r="B85" s="0" t="s">
        <v>102</v>
      </c>
    </row>
    <row r="86" customFormat="false" ht="12.75" hidden="false" customHeight="false" outlineLevel="0" collapsed="false">
      <c r="A86" s="6"/>
      <c r="B86" s="0" t="s">
        <v>19</v>
      </c>
    </row>
    <row r="87" customFormat="false" ht="12.75" hidden="false" customHeight="false" outlineLevel="0" collapsed="false">
      <c r="A87" s="6" t="s">
        <v>103</v>
      </c>
      <c r="B87" s="0" t="s">
        <v>104</v>
      </c>
    </row>
    <row r="88" customFormat="false" ht="12.75" hidden="false" customHeight="false" outlineLevel="0" collapsed="false">
      <c r="A88" s="6"/>
      <c r="B88" s="0" t="s">
        <v>105</v>
      </c>
    </row>
    <row r="89" customFormat="false" ht="12.75" hidden="false" customHeight="false" outlineLevel="0" collapsed="false">
      <c r="A89" s="6"/>
      <c r="B89" s="0" t="s">
        <v>106</v>
      </c>
    </row>
    <row r="90" customFormat="false" ht="12.75" hidden="false" customHeight="false" outlineLevel="0" collapsed="false">
      <c r="A90" s="6" t="s">
        <v>107</v>
      </c>
      <c r="B90" s="0" t="s">
        <v>108</v>
      </c>
    </row>
    <row r="91" customFormat="false" ht="12.75" hidden="false" customHeight="false" outlineLevel="0" collapsed="false">
      <c r="A91" s="6"/>
      <c r="B91" s="0" t="s">
        <v>19</v>
      </c>
    </row>
    <row r="92" customFormat="false" ht="12.75" hidden="false" customHeight="false" outlineLevel="0" collapsed="false">
      <c r="A92" s="6" t="s">
        <v>109</v>
      </c>
      <c r="B92" s="0" t="s">
        <v>110</v>
      </c>
    </row>
    <row r="93" customFormat="false" ht="12.75" hidden="false" customHeight="false" outlineLevel="0" collapsed="false">
      <c r="A93" s="6"/>
      <c r="B93" s="0" t="s">
        <v>111</v>
      </c>
    </row>
    <row r="94" customFormat="false" ht="12.75" hidden="false" customHeight="false" outlineLevel="0" collapsed="false">
      <c r="A94" s="6"/>
      <c r="B94" s="0" t="s">
        <v>112</v>
      </c>
    </row>
    <row r="95" customFormat="false" ht="12.75" hidden="false" customHeight="false" outlineLevel="0" collapsed="false">
      <c r="A95" s="6" t="s">
        <v>113</v>
      </c>
      <c r="B95" s="0" t="s">
        <v>114</v>
      </c>
    </row>
    <row r="96" customFormat="false" ht="12.75" hidden="false" customHeight="false" outlineLevel="0" collapsed="false">
      <c r="A96" s="6"/>
      <c r="B96" s="0" t="s">
        <v>14</v>
      </c>
    </row>
    <row r="97" customFormat="false" ht="12.75" hidden="false" customHeight="false" outlineLevel="0" collapsed="false">
      <c r="A97" s="6" t="s">
        <v>115</v>
      </c>
      <c r="B97" s="0" t="s">
        <v>116</v>
      </c>
    </row>
    <row r="98" customFormat="false" ht="12.75" hidden="false" customHeight="false" outlineLevel="0" collapsed="false">
      <c r="A98" s="6"/>
      <c r="B98" s="0" t="s">
        <v>19</v>
      </c>
    </row>
    <row r="99" customFormat="false" ht="12.75" hidden="false" customHeight="false" outlineLevel="0" collapsed="false">
      <c r="A99" s="6" t="s">
        <v>117</v>
      </c>
      <c r="B99" s="0" t="s">
        <v>118</v>
      </c>
    </row>
    <row r="100" customFormat="false" ht="12.75" hidden="false" customHeight="false" outlineLevel="0" collapsed="false">
      <c r="A100" s="6"/>
      <c r="B100" s="0" t="s">
        <v>14</v>
      </c>
    </row>
    <row r="101" customFormat="false" ht="12.75" hidden="false" customHeight="false" outlineLevel="0" collapsed="false">
      <c r="A101" s="6" t="s">
        <v>119</v>
      </c>
      <c r="B101" s="0" t="s">
        <v>120</v>
      </c>
    </row>
    <row r="102" customFormat="false" ht="12.75" hidden="false" customHeight="false" outlineLevel="0" collapsed="false">
      <c r="A102" s="6"/>
      <c r="B102" s="0" t="s">
        <v>121</v>
      </c>
    </row>
    <row r="103" customFormat="false" ht="12.75" hidden="false" customHeight="false" outlineLevel="0" collapsed="false">
      <c r="A103" s="6"/>
      <c r="B103" s="0" t="s">
        <v>122</v>
      </c>
    </row>
    <row r="104" customFormat="false" ht="12.75" hidden="false" customHeight="false" outlineLevel="0" collapsed="false">
      <c r="A104" s="6" t="s">
        <v>123</v>
      </c>
      <c r="B104" s="0" t="s">
        <v>124</v>
      </c>
    </row>
    <row r="105" customFormat="false" ht="12.75" hidden="false" customHeight="false" outlineLevel="0" collapsed="false">
      <c r="A105" s="6"/>
      <c r="B105" s="0" t="s">
        <v>125</v>
      </c>
    </row>
    <row r="106" customFormat="false" ht="12.75" hidden="false" customHeight="false" outlineLevel="0" collapsed="false">
      <c r="A106" s="6"/>
      <c r="B106" s="0" t="s">
        <v>126</v>
      </c>
    </row>
    <row r="107" customFormat="false" ht="12.75" hidden="false" customHeight="false" outlineLevel="0" collapsed="false">
      <c r="A107" s="6" t="s">
        <v>127</v>
      </c>
      <c r="B107" s="0" t="s">
        <v>128</v>
      </c>
    </row>
    <row r="108" customFormat="false" ht="12.75" hidden="false" customHeight="false" outlineLevel="0" collapsed="false">
      <c r="A108" s="6"/>
      <c r="B108" s="0" t="s">
        <v>129</v>
      </c>
    </row>
    <row r="109" customFormat="false" ht="12.75" hidden="false" customHeight="false" outlineLevel="0" collapsed="false">
      <c r="A109" s="6"/>
      <c r="B109" s="0" t="s">
        <v>130</v>
      </c>
    </row>
    <row r="110" customFormat="false" ht="12.75" hidden="false" customHeight="false" outlineLevel="0" collapsed="false">
      <c r="A110" s="6" t="s">
        <v>131</v>
      </c>
      <c r="B110" s="0" t="s">
        <v>132</v>
      </c>
    </row>
    <row r="111" customFormat="false" ht="12.75" hidden="false" customHeight="false" outlineLevel="0" collapsed="false">
      <c r="A111" s="6"/>
      <c r="B111" s="0" t="s">
        <v>133</v>
      </c>
    </row>
    <row r="112" customFormat="false" ht="12.75" hidden="false" customHeight="false" outlineLevel="0" collapsed="false">
      <c r="A112" s="6"/>
      <c r="B112" s="0" t="s">
        <v>134</v>
      </c>
    </row>
    <row r="113" customFormat="false" ht="12.75" hidden="false" customHeight="false" outlineLevel="0" collapsed="false">
      <c r="A113" s="6" t="s">
        <v>135</v>
      </c>
      <c r="B113" s="0" t="s">
        <v>136</v>
      </c>
    </row>
    <row r="114" customFormat="false" ht="12.75" hidden="false" customHeight="false" outlineLevel="0" collapsed="false">
      <c r="A114" s="6"/>
      <c r="B114" s="0" t="s">
        <v>137</v>
      </c>
    </row>
    <row r="115" customFormat="false" ht="12.75" hidden="false" customHeight="false" outlineLevel="0" collapsed="false">
      <c r="A115" s="6"/>
      <c r="B115" s="0" t="s">
        <v>138</v>
      </c>
    </row>
    <row r="116" customFormat="false" ht="12.75" hidden="false" customHeight="false" outlineLevel="0" collapsed="false">
      <c r="A116" s="6" t="s">
        <v>139</v>
      </c>
      <c r="B116" s="0" t="s">
        <v>140</v>
      </c>
    </row>
    <row r="117" customFormat="false" ht="12.75" hidden="false" customHeight="false" outlineLevel="0" collapsed="false">
      <c r="A117" s="6"/>
      <c r="B117" s="0" t="s">
        <v>14</v>
      </c>
    </row>
    <row r="118" customFormat="false" ht="12.75" hidden="false" customHeight="false" outlineLevel="0" collapsed="false">
      <c r="A118" s="6" t="s">
        <v>141</v>
      </c>
      <c r="B118" s="0" t="s">
        <v>142</v>
      </c>
    </row>
    <row r="119" customFormat="false" ht="12.75" hidden="false" customHeight="false" outlineLevel="0" collapsed="false">
      <c r="A119" s="6"/>
      <c r="B119" s="0" t="s">
        <v>143</v>
      </c>
    </row>
    <row r="120" customFormat="false" ht="12.75" hidden="false" customHeight="false" outlineLevel="0" collapsed="false">
      <c r="A120" s="6" t="s">
        <v>144</v>
      </c>
      <c r="B120" s="0" t="s">
        <v>145</v>
      </c>
    </row>
    <row r="121" customFormat="false" ht="12.75" hidden="false" customHeight="false" outlineLevel="0" collapsed="false">
      <c r="A121" s="6"/>
      <c r="B121" s="0" t="s">
        <v>146</v>
      </c>
    </row>
    <row r="122" customFormat="false" ht="12.75" hidden="false" customHeight="false" outlineLevel="0" collapsed="false">
      <c r="A122" s="6"/>
      <c r="B122" s="0" t="s">
        <v>147</v>
      </c>
    </row>
    <row r="123" customFormat="false" ht="12.75" hidden="false" customHeight="false" outlineLevel="0" collapsed="false">
      <c r="A123" s="6" t="s">
        <v>148</v>
      </c>
      <c r="B123" s="0" t="s">
        <v>149</v>
      </c>
    </row>
    <row r="124" customFormat="false" ht="12.75" hidden="false" customHeight="false" outlineLevel="0" collapsed="false">
      <c r="A124" s="6"/>
      <c r="B124" s="0" t="s">
        <v>150</v>
      </c>
    </row>
    <row r="125" customFormat="false" ht="12.75" hidden="false" customHeight="false" outlineLevel="0" collapsed="false">
      <c r="A125" s="6"/>
      <c r="B125" s="0" t="s">
        <v>151</v>
      </c>
    </row>
    <row r="126" customFormat="false" ht="12.75" hidden="false" customHeight="false" outlineLevel="0" collapsed="false">
      <c r="A126" s="6" t="s">
        <v>152</v>
      </c>
      <c r="B126" s="0" t="s">
        <v>153</v>
      </c>
    </row>
    <row r="127" customFormat="false" ht="12.75" hidden="false" customHeight="false" outlineLevel="0" collapsed="false">
      <c r="A127" s="6"/>
      <c r="B127" s="0" t="s">
        <v>5</v>
      </c>
    </row>
    <row r="128" customFormat="false" ht="12.75" hidden="false" customHeight="false" outlineLevel="0" collapsed="false">
      <c r="A128" s="6" t="s">
        <v>154</v>
      </c>
      <c r="B128" s="0" t="s">
        <v>155</v>
      </c>
    </row>
    <row r="129" customFormat="false" ht="12.75" hidden="false" customHeight="false" outlineLevel="0" collapsed="false">
      <c r="A129" s="6"/>
      <c r="B129" s="0" t="s">
        <v>5</v>
      </c>
    </row>
    <row r="130" customFormat="false" ht="12.75" hidden="false" customHeight="false" outlineLevel="0" collapsed="false">
      <c r="A130" s="6" t="s">
        <v>156</v>
      </c>
      <c r="B130" s="0" t="s">
        <v>157</v>
      </c>
    </row>
    <row r="131" customFormat="false" ht="12.75" hidden="false" customHeight="false" outlineLevel="0" collapsed="false">
      <c r="A131" s="6"/>
      <c r="B131" s="0" t="s">
        <v>158</v>
      </c>
    </row>
    <row r="132" customFormat="false" ht="12.75" hidden="false" customHeight="false" outlineLevel="0" collapsed="false">
      <c r="A132" s="6"/>
      <c r="B132" s="0" t="s">
        <v>159</v>
      </c>
    </row>
    <row r="133" customFormat="false" ht="12.75" hidden="false" customHeight="false" outlineLevel="0" collapsed="false">
      <c r="A133" s="6" t="s">
        <v>160</v>
      </c>
      <c r="B133" s="0" t="s">
        <v>161</v>
      </c>
    </row>
    <row r="134" customFormat="false" ht="12.75" hidden="false" customHeight="false" outlineLevel="0" collapsed="false">
      <c r="A134" s="6"/>
      <c r="B134" s="0" t="s">
        <v>14</v>
      </c>
    </row>
    <row r="135" customFormat="false" ht="12.75" hidden="false" customHeight="false" outlineLevel="0" collapsed="false">
      <c r="A135" s="6" t="s">
        <v>162</v>
      </c>
      <c r="B135" s="0" t="s">
        <v>163</v>
      </c>
    </row>
    <row r="136" customFormat="false" ht="12.75" hidden="false" customHeight="false" outlineLevel="0" collapsed="false">
      <c r="A136" s="6"/>
      <c r="B136" s="0" t="s">
        <v>14</v>
      </c>
    </row>
    <row r="137" customFormat="false" ht="12.75" hidden="false" customHeight="false" outlineLevel="0" collapsed="false">
      <c r="A137" s="6" t="s">
        <v>164</v>
      </c>
      <c r="B137" s="0" t="s">
        <v>165</v>
      </c>
    </row>
    <row r="138" customFormat="false" ht="12.75" hidden="false" customHeight="false" outlineLevel="0" collapsed="false">
      <c r="A138" s="6"/>
      <c r="B138" s="0" t="s">
        <v>19</v>
      </c>
    </row>
    <row r="139" customFormat="false" ht="12.75" hidden="false" customHeight="false" outlineLevel="0" collapsed="false">
      <c r="A139" s="6" t="s">
        <v>166</v>
      </c>
      <c r="B139" s="0" t="s">
        <v>167</v>
      </c>
    </row>
    <row r="140" customFormat="false" ht="12.75" hidden="false" customHeight="false" outlineLevel="0" collapsed="false">
      <c r="A140" s="6"/>
      <c r="B140" s="0" t="s">
        <v>168</v>
      </c>
    </row>
    <row r="141" customFormat="false" ht="12.75" hidden="false" customHeight="false" outlineLevel="0" collapsed="false">
      <c r="A141" s="6"/>
      <c r="B141" s="0" t="s">
        <v>169</v>
      </c>
    </row>
    <row r="142" customFormat="false" ht="12.75" hidden="false" customHeight="false" outlineLevel="0" collapsed="false">
      <c r="A142" s="6" t="s">
        <v>170</v>
      </c>
      <c r="B142" s="0" t="s">
        <v>171</v>
      </c>
    </row>
    <row r="143" customFormat="false" ht="12.75" hidden="false" customHeight="false" outlineLevel="0" collapsed="false">
      <c r="A143" s="6"/>
      <c r="B143" s="0" t="s">
        <v>5</v>
      </c>
    </row>
    <row r="144" customFormat="false" ht="12.75" hidden="false" customHeight="false" outlineLevel="0" collapsed="false">
      <c r="A144" s="6" t="s">
        <v>172</v>
      </c>
      <c r="B144" s="0" t="s">
        <v>173</v>
      </c>
    </row>
    <row r="145" customFormat="false" ht="12.75" hidden="false" customHeight="false" outlineLevel="0" collapsed="false">
      <c r="A145" s="6"/>
      <c r="B145" s="0" t="s">
        <v>5</v>
      </c>
    </row>
    <row r="146" customFormat="false" ht="12.75" hidden="false" customHeight="false" outlineLevel="0" collapsed="false">
      <c r="A146" s="6" t="s">
        <v>174</v>
      </c>
      <c r="B146" s="0" t="s">
        <v>175</v>
      </c>
    </row>
    <row r="147" customFormat="false" ht="12.75" hidden="false" customHeight="false" outlineLevel="0" collapsed="false">
      <c r="A147" s="6"/>
      <c r="B147" s="0" t="s">
        <v>14</v>
      </c>
    </row>
    <row r="148" customFormat="false" ht="12.75" hidden="false" customHeight="false" outlineLevel="0" collapsed="false">
      <c r="A148" s="6" t="s">
        <v>176</v>
      </c>
      <c r="B148" s="0" t="s">
        <v>177</v>
      </c>
    </row>
    <row r="149" customFormat="false" ht="12.75" hidden="false" customHeight="false" outlineLevel="0" collapsed="false">
      <c r="A149" s="6"/>
      <c r="B149" s="0" t="s">
        <v>178</v>
      </c>
    </row>
    <row r="150" customFormat="false" ht="12.75" hidden="false" customHeight="false" outlineLevel="0" collapsed="false">
      <c r="A150" s="6"/>
      <c r="B150" s="0" t="s">
        <v>179</v>
      </c>
    </row>
    <row r="151" customFormat="false" ht="12.75" hidden="false" customHeight="false" outlineLevel="0" collapsed="false">
      <c r="A151" s="6" t="s">
        <v>180</v>
      </c>
      <c r="B151" s="0" t="s">
        <v>181</v>
      </c>
    </row>
    <row r="152" customFormat="false" ht="12.75" hidden="false" customHeight="false" outlineLevel="0" collapsed="false">
      <c r="A152" s="6"/>
      <c r="B152" s="0" t="s">
        <v>182</v>
      </c>
    </row>
    <row r="153" customFormat="false" ht="12.75" hidden="false" customHeight="false" outlineLevel="0" collapsed="false">
      <c r="A153" s="6"/>
      <c r="B153" s="0" t="s">
        <v>183</v>
      </c>
    </row>
    <row r="154" customFormat="false" ht="12.75" hidden="false" customHeight="false" outlineLevel="0" collapsed="false">
      <c r="A154" s="6" t="s">
        <v>184</v>
      </c>
      <c r="B154" s="0" t="s">
        <v>185</v>
      </c>
    </row>
    <row r="155" customFormat="false" ht="12.75" hidden="false" customHeight="false" outlineLevel="0" collapsed="false">
      <c r="A155" s="6"/>
      <c r="B155" s="0" t="s">
        <v>19</v>
      </c>
    </row>
    <row r="156" customFormat="false" ht="12.75" hidden="false" customHeight="false" outlineLevel="0" collapsed="false">
      <c r="A156" s="6" t="s">
        <v>186</v>
      </c>
      <c r="B156" s="0" t="s">
        <v>187</v>
      </c>
    </row>
    <row r="157" customFormat="false" ht="12.75" hidden="false" customHeight="false" outlineLevel="0" collapsed="false">
      <c r="A157" s="6"/>
      <c r="B157" s="0" t="s">
        <v>19</v>
      </c>
    </row>
    <row r="158" customFormat="false" ht="12.75" hidden="false" customHeight="false" outlineLevel="0" collapsed="false">
      <c r="A158" s="6" t="s">
        <v>188</v>
      </c>
      <c r="B158" s="0" t="s">
        <v>189</v>
      </c>
    </row>
    <row r="159" customFormat="false" ht="12.75" hidden="false" customHeight="false" outlineLevel="0" collapsed="false">
      <c r="A159" s="6"/>
      <c r="B159" s="0" t="s">
        <v>190</v>
      </c>
    </row>
    <row r="160" customFormat="false" ht="12.75" hidden="false" customHeight="false" outlineLevel="0" collapsed="false">
      <c r="A160" s="6"/>
      <c r="B160" s="0" t="s">
        <v>191</v>
      </c>
    </row>
    <row r="161" customFormat="false" ht="12.75" hidden="false" customHeight="false" outlineLevel="0" collapsed="false">
      <c r="A161" s="6" t="s">
        <v>192</v>
      </c>
      <c r="B161" s="0" t="s">
        <v>193</v>
      </c>
    </row>
    <row r="162" customFormat="false" ht="12.75" hidden="false" customHeight="false" outlineLevel="0" collapsed="false">
      <c r="A162" s="6"/>
      <c r="B162" s="0" t="s">
        <v>194</v>
      </c>
    </row>
    <row r="163" customFormat="false" ht="12.75" hidden="false" customHeight="false" outlineLevel="0" collapsed="false">
      <c r="A163" s="6"/>
      <c r="B163" s="0" t="s">
        <v>195</v>
      </c>
    </row>
    <row r="164" customFormat="false" ht="12.75" hidden="false" customHeight="false" outlineLevel="0" collapsed="false">
      <c r="A164" s="6" t="s">
        <v>196</v>
      </c>
      <c r="B164" s="0" t="s">
        <v>197</v>
      </c>
    </row>
    <row r="165" customFormat="false" ht="12.75" hidden="false" customHeight="false" outlineLevel="0" collapsed="false">
      <c r="A165" s="6"/>
      <c r="B165" s="0" t="s">
        <v>198</v>
      </c>
    </row>
    <row r="166" customFormat="false" ht="12.75" hidden="false" customHeight="false" outlineLevel="0" collapsed="false">
      <c r="A166" s="6"/>
      <c r="B166" s="0" t="s">
        <v>199</v>
      </c>
    </row>
    <row r="167" customFormat="false" ht="12.75" hidden="false" customHeight="false" outlineLevel="0" collapsed="false">
      <c r="A167" s="6" t="s">
        <v>200</v>
      </c>
      <c r="B167" s="0" t="s">
        <v>201</v>
      </c>
    </row>
    <row r="168" customFormat="false" ht="12.75" hidden="false" customHeight="false" outlineLevel="0" collapsed="false">
      <c r="A168" s="6"/>
      <c r="B168" s="0" t="s">
        <v>202</v>
      </c>
    </row>
    <row r="169" customFormat="false" ht="12.75" hidden="false" customHeight="false" outlineLevel="0" collapsed="false">
      <c r="A169" s="6"/>
      <c r="B169" s="0" t="s">
        <v>203</v>
      </c>
    </row>
    <row r="170" customFormat="false" ht="12.75" hidden="false" customHeight="false" outlineLevel="0" collapsed="false">
      <c r="A170" s="6" t="s">
        <v>204</v>
      </c>
      <c r="B170" s="0" t="s">
        <v>205</v>
      </c>
    </row>
    <row r="171" customFormat="false" ht="12.75" hidden="false" customHeight="false" outlineLevel="0" collapsed="false">
      <c r="A171" s="6"/>
      <c r="B171" s="0" t="s">
        <v>206</v>
      </c>
    </row>
    <row r="172" customFormat="false" ht="12.75" hidden="false" customHeight="false" outlineLevel="0" collapsed="false">
      <c r="A172" s="6"/>
      <c r="B172" s="0" t="s">
        <v>207</v>
      </c>
    </row>
    <row r="173" customFormat="false" ht="12.75" hidden="false" customHeight="false" outlineLevel="0" collapsed="false">
      <c r="A173" s="6" t="s">
        <v>208</v>
      </c>
      <c r="B173" s="0" t="s">
        <v>209</v>
      </c>
    </row>
    <row r="174" customFormat="false" ht="12.75" hidden="false" customHeight="false" outlineLevel="0" collapsed="false">
      <c r="A174" s="6"/>
      <c r="B174" s="0" t="s">
        <v>5</v>
      </c>
    </row>
    <row r="175" customFormat="false" ht="12.75" hidden="false" customHeight="false" outlineLevel="0" collapsed="false">
      <c r="A175" s="6" t="s">
        <v>210</v>
      </c>
      <c r="B175" s="0" t="s">
        <v>211</v>
      </c>
    </row>
    <row r="176" customFormat="false" ht="12.75" hidden="false" customHeight="false" outlineLevel="0" collapsed="false">
      <c r="A176" s="6"/>
      <c r="B176" s="0" t="s">
        <v>212</v>
      </c>
    </row>
    <row r="177" customFormat="false" ht="12.75" hidden="false" customHeight="false" outlineLevel="0" collapsed="false">
      <c r="A177" s="6"/>
      <c r="B177" s="0" t="s">
        <v>213</v>
      </c>
    </row>
    <row r="178" customFormat="false" ht="12.75" hidden="false" customHeight="false" outlineLevel="0" collapsed="false">
      <c r="A178" s="6" t="s">
        <v>214</v>
      </c>
      <c r="B178" s="0" t="s">
        <v>215</v>
      </c>
    </row>
    <row r="179" customFormat="false" ht="12.75" hidden="false" customHeight="false" outlineLevel="0" collapsed="false">
      <c r="A179" s="6"/>
      <c r="B179" s="0" t="s">
        <v>216</v>
      </c>
    </row>
    <row r="180" customFormat="false" ht="12.75" hidden="false" customHeight="false" outlineLevel="0" collapsed="false">
      <c r="A180" s="6"/>
      <c r="B180" s="0" t="s">
        <v>217</v>
      </c>
    </row>
    <row r="181" customFormat="false" ht="12.75" hidden="false" customHeight="false" outlineLevel="0" collapsed="false">
      <c r="A181" s="6"/>
      <c r="B181" s="0" t="s">
        <v>218</v>
      </c>
    </row>
    <row r="182" customFormat="false" ht="12.75" hidden="false" customHeight="false" outlineLevel="0" collapsed="false">
      <c r="A182" s="6" t="s">
        <v>219</v>
      </c>
      <c r="B182" s="0" t="s">
        <v>220</v>
      </c>
    </row>
    <row r="183" customFormat="false" ht="12.75" hidden="false" customHeight="false" outlineLevel="0" collapsed="false">
      <c r="A183" s="6"/>
      <c r="B183" s="0" t="s">
        <v>143</v>
      </c>
    </row>
    <row r="184" customFormat="false" ht="12.75" hidden="false" customHeight="false" outlineLevel="0" collapsed="false">
      <c r="A184" s="6" t="s">
        <v>221</v>
      </c>
      <c r="B184" s="0" t="s">
        <v>222</v>
      </c>
    </row>
    <row r="185" customFormat="false" ht="12.75" hidden="false" customHeight="false" outlineLevel="0" collapsed="false">
      <c r="A185" s="6"/>
      <c r="B185" s="0" t="s">
        <v>19</v>
      </c>
    </row>
    <row r="186" customFormat="false" ht="12.75" hidden="false" customHeight="false" outlineLevel="0" collapsed="false">
      <c r="A186" s="6" t="s">
        <v>223</v>
      </c>
      <c r="B186" s="0" t="s">
        <v>224</v>
      </c>
    </row>
    <row r="187" customFormat="false" ht="12.75" hidden="false" customHeight="false" outlineLevel="0" collapsed="false">
      <c r="A187" s="6"/>
      <c r="B187" s="0" t="s">
        <v>19</v>
      </c>
    </row>
    <row r="188" customFormat="false" ht="12.75" hidden="false" customHeight="false" outlineLevel="0" collapsed="false">
      <c r="A188" s="6" t="s">
        <v>225</v>
      </c>
      <c r="B188" s="0" t="s">
        <v>226</v>
      </c>
    </row>
    <row r="189" customFormat="false" ht="12.75" hidden="false" customHeight="false" outlineLevel="0" collapsed="false">
      <c r="A189" s="6"/>
      <c r="B189" s="0" t="s">
        <v>227</v>
      </c>
    </row>
    <row r="190" customFormat="false" ht="12.75" hidden="false" customHeight="false" outlineLevel="0" collapsed="false">
      <c r="A190" s="6"/>
      <c r="B190" s="0" t="s">
        <v>228</v>
      </c>
    </row>
    <row r="191" customFormat="false" ht="12.75" hidden="false" customHeight="false" outlineLevel="0" collapsed="false">
      <c r="A191" s="6" t="s">
        <v>229</v>
      </c>
      <c r="B191" s="0" t="s">
        <v>230</v>
      </c>
    </row>
    <row r="192" customFormat="false" ht="12.75" hidden="false" customHeight="false" outlineLevel="0" collapsed="false">
      <c r="A192" s="6"/>
      <c r="B192" s="0" t="s">
        <v>5</v>
      </c>
    </row>
    <row r="193" customFormat="false" ht="12.75" hidden="false" customHeight="false" outlineLevel="0" collapsed="false">
      <c r="A193" s="6" t="s">
        <v>231</v>
      </c>
      <c r="B193" s="0" t="s">
        <v>232</v>
      </c>
    </row>
    <row r="194" customFormat="false" ht="12.75" hidden="false" customHeight="false" outlineLevel="0" collapsed="false">
      <c r="A194" s="6"/>
      <c r="B194" s="0" t="s">
        <v>19</v>
      </c>
    </row>
    <row r="195" customFormat="false" ht="12.75" hidden="false" customHeight="false" outlineLevel="0" collapsed="false">
      <c r="A195" s="6" t="s">
        <v>233</v>
      </c>
      <c r="B195" s="0" t="s">
        <v>234</v>
      </c>
    </row>
    <row r="196" customFormat="false" ht="12.75" hidden="false" customHeight="false" outlineLevel="0" collapsed="false">
      <c r="A196" s="6"/>
      <c r="B196" s="0" t="s">
        <v>235</v>
      </c>
    </row>
    <row r="197" customFormat="false" ht="12.75" hidden="false" customHeight="false" outlineLevel="0" collapsed="false">
      <c r="A197" s="6" t="s">
        <v>236</v>
      </c>
      <c r="B197" s="0" t="s">
        <v>237</v>
      </c>
    </row>
    <row r="198" customFormat="false" ht="12.75" hidden="false" customHeight="false" outlineLevel="0" collapsed="false">
      <c r="A198" s="6"/>
      <c r="B198" s="0" t="s">
        <v>19</v>
      </c>
    </row>
    <row r="199" customFormat="false" ht="12.75" hidden="false" customHeight="false" outlineLevel="0" collapsed="false">
      <c r="A199" s="6" t="s">
        <v>238</v>
      </c>
      <c r="B199" s="0" t="s">
        <v>239</v>
      </c>
    </row>
    <row r="200" customFormat="false" ht="12.75" hidden="false" customHeight="false" outlineLevel="0" collapsed="false">
      <c r="A200" s="6"/>
      <c r="B200" s="0" t="s">
        <v>19</v>
      </c>
    </row>
    <row r="201" customFormat="false" ht="12.75" hidden="false" customHeight="false" outlineLevel="0" collapsed="false">
      <c r="A201" s="6" t="s">
        <v>240</v>
      </c>
      <c r="B201" s="0" t="s">
        <v>241</v>
      </c>
    </row>
    <row r="202" customFormat="false" ht="12.75" hidden="false" customHeight="false" outlineLevel="0" collapsed="false">
      <c r="A202" s="6"/>
      <c r="B202" s="0" t="s">
        <v>19</v>
      </c>
    </row>
    <row r="203" customFormat="false" ht="12.75" hidden="false" customHeight="false" outlineLevel="0" collapsed="false">
      <c r="A203" s="6" t="s">
        <v>242</v>
      </c>
      <c r="B203" s="0" t="s">
        <v>243</v>
      </c>
    </row>
    <row r="204" customFormat="false" ht="12.75" hidden="false" customHeight="false" outlineLevel="0" collapsed="false">
      <c r="A204" s="6" t="s">
        <v>244</v>
      </c>
      <c r="B204" s="0" t="s">
        <v>245</v>
      </c>
    </row>
    <row r="205" customFormat="false" ht="12.75" hidden="false" customHeight="false" outlineLevel="0" collapsed="false">
      <c r="A205" s="6" t="s">
        <v>246</v>
      </c>
      <c r="B205" s="0" t="s">
        <v>247</v>
      </c>
    </row>
    <row r="206" customFormat="false" ht="12.75" hidden="false" customHeight="false" outlineLevel="0" collapsed="false">
      <c r="A206" s="6" t="s">
        <v>248</v>
      </c>
      <c r="B206" s="0" t="s">
        <v>249</v>
      </c>
    </row>
    <row r="207" customFormat="false" ht="27.75" hidden="false" customHeight="true" outlineLevel="0" collapsed="false">
      <c r="A207" s="9" t="s">
        <v>250</v>
      </c>
      <c r="B207" s="10" t="s">
        <v>251</v>
      </c>
      <c r="C207" s="10"/>
      <c r="D207" s="10"/>
      <c r="E207" s="10"/>
      <c r="F207" s="10"/>
      <c r="G207" s="10"/>
    </row>
  </sheetData>
  <sheetProtection sheet="true" password="cb53" objects="true" scenarios="true"/>
  <mergeCells count="1">
    <mergeCell ref="B207:G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0546875" defaultRowHeight="12.75" zeroHeight="false" outlineLevelRow="0" outlineLevelCol="0"/>
  <sheetData>
    <row r="1" s="15" customFormat="true" ht="12.75" hidden="false" customHeight="false" outlineLevel="0" collapsed="false">
      <c r="A1" s="11" t="s">
        <v>252</v>
      </c>
      <c r="B1" s="12"/>
      <c r="C1" s="12"/>
      <c r="D1" s="12"/>
      <c r="E1" s="12"/>
      <c r="F1" s="12"/>
      <c r="G1" s="12"/>
      <c r="H1" s="12"/>
      <c r="I1" s="13"/>
      <c r="J1" s="14"/>
    </row>
    <row r="2" s="15" customFormat="true" ht="13.5" hidden="false" customHeight="false" outlineLevel="0" collapsed="false">
      <c r="A2" s="16"/>
      <c r="B2" s="17" t="s">
        <v>253</v>
      </c>
      <c r="C2" s="17"/>
      <c r="D2" s="17"/>
      <c r="E2" s="17"/>
      <c r="F2" s="17"/>
      <c r="G2" s="17"/>
      <c r="H2" s="17"/>
      <c r="I2" s="18"/>
      <c r="J2" s="14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19" t="s">
        <v>254</v>
      </c>
      <c r="B4" s="20"/>
      <c r="C4" s="20"/>
      <c r="D4" s="20"/>
      <c r="E4" s="20"/>
      <c r="F4" s="20"/>
      <c r="G4" s="21"/>
    </row>
    <row r="5" s="5" customFormat="true" ht="12.75" hidden="false" customHeight="false" outlineLevel="0" collapsed="false">
      <c r="A5" s="15"/>
      <c r="B5" s="15"/>
      <c r="C5" s="15"/>
      <c r="D5" s="15"/>
      <c r="E5" s="15"/>
      <c r="F5" s="15"/>
    </row>
    <row r="6" s="5" customFormat="true" ht="12.75" hidden="false" customHeight="false" outlineLevel="0" collapsed="false">
      <c r="A6" s="15"/>
      <c r="B6" s="22" t="s">
        <v>255</v>
      </c>
      <c r="C6" s="15"/>
      <c r="D6" s="15"/>
      <c r="E6" s="15"/>
      <c r="F6" s="15"/>
    </row>
    <row r="7" s="5" customFormat="true" ht="12.75" hidden="false" customHeight="false" outlineLevel="0" collapsed="false">
      <c r="A7" s="15"/>
      <c r="B7" s="22" t="s">
        <v>256</v>
      </c>
      <c r="C7" s="15"/>
      <c r="D7" s="15"/>
      <c r="E7" s="15"/>
      <c r="F7" s="15"/>
    </row>
    <row r="8" s="5" customFormat="true" ht="12.75" hidden="false" customHeight="false" outlineLevel="0" collapsed="false">
      <c r="A8" s="15"/>
      <c r="B8" s="22" t="s">
        <v>257</v>
      </c>
      <c r="C8" s="15"/>
      <c r="D8" s="15"/>
      <c r="E8" s="15"/>
      <c r="F8" s="15"/>
    </row>
    <row r="9" s="5" customFormat="true" ht="12.75" hidden="false" customHeight="false" outlineLevel="0" collapsed="false">
      <c r="A9" s="15"/>
      <c r="B9" s="15" t="s">
        <v>258</v>
      </c>
      <c r="C9" s="15"/>
      <c r="D9" s="15"/>
      <c r="E9" s="15"/>
      <c r="F9" s="15"/>
    </row>
    <row r="10" s="5" customFormat="true" ht="12.75" hidden="false" customHeight="false" outlineLevel="0" collapsed="false">
      <c r="A10" s="15"/>
      <c r="B10" s="15"/>
      <c r="C10" s="22" t="s">
        <v>259</v>
      </c>
      <c r="D10" s="15"/>
      <c r="E10" s="15"/>
      <c r="F10" s="15"/>
    </row>
    <row r="11" s="5" customFormat="true" ht="12.75" hidden="false" customHeight="false" outlineLevel="0" collapsed="false">
      <c r="A11" s="15"/>
      <c r="B11" s="15"/>
      <c r="C11" s="22" t="s">
        <v>260</v>
      </c>
      <c r="D11" s="15"/>
      <c r="E11" s="15"/>
      <c r="F11" s="15"/>
    </row>
    <row r="12" s="5" customFormat="true" ht="12.75" hidden="false" customHeight="false" outlineLevel="0" collapsed="false">
      <c r="A12" s="15"/>
      <c r="B12" s="15"/>
      <c r="C12" s="22" t="s">
        <v>261</v>
      </c>
      <c r="D12" s="15"/>
      <c r="E12" s="15"/>
      <c r="F12" s="15"/>
    </row>
    <row r="13" s="5" customFormat="true" ht="12.75" hidden="false" customHeight="false" outlineLevel="0" collapsed="false">
      <c r="A13" s="15"/>
      <c r="B13" s="22" t="s">
        <v>262</v>
      </c>
      <c r="C13" s="15"/>
      <c r="D13" s="15"/>
      <c r="E13" s="15"/>
      <c r="F13" s="15"/>
    </row>
    <row r="14" s="5" customFormat="true" ht="12.75" hidden="false" customHeight="false" outlineLevel="0" collapsed="false">
      <c r="A14" s="15"/>
      <c r="B14" s="15" t="s">
        <v>263</v>
      </c>
      <c r="C14" s="15"/>
      <c r="D14" s="15"/>
      <c r="E14" s="15"/>
      <c r="F14" s="15"/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</row>
    <row r="16" s="5" customFormat="true" ht="12.75" hidden="false" customHeight="false" outlineLevel="0" collapsed="false">
      <c r="A16" s="15" t="s">
        <v>264</v>
      </c>
      <c r="B16" s="15"/>
      <c r="C16" s="15"/>
      <c r="D16" s="15"/>
      <c r="E16" s="15"/>
      <c r="F16" s="15"/>
    </row>
    <row r="17" s="5" customFormat="true" ht="12.75" hidden="false" customHeight="false" outlineLevel="0" collapsed="false">
      <c r="A17" s="15" t="s">
        <v>265</v>
      </c>
      <c r="B17" s="15"/>
      <c r="C17" s="15"/>
      <c r="D17" s="15"/>
      <c r="E17" s="15"/>
      <c r="F17" s="15"/>
    </row>
    <row r="18" s="5" customFormat="true" ht="12.75" hidden="false" customHeight="false" outlineLevel="0" collapsed="false">
      <c r="A18" s="15"/>
      <c r="B18" s="15"/>
      <c r="C18" s="15"/>
      <c r="D18" s="15"/>
      <c r="E18" s="15"/>
      <c r="F18" s="15"/>
    </row>
    <row r="19" s="5" customFormat="true" ht="12.75" hidden="false" customHeight="false" outlineLevel="0" collapsed="false">
      <c r="A19" s="15" t="s">
        <v>266</v>
      </c>
      <c r="B19" s="15"/>
      <c r="C19" s="15"/>
      <c r="D19" s="15"/>
      <c r="E19" s="15"/>
      <c r="F19" s="15"/>
    </row>
    <row r="20" s="5" customFormat="true" ht="12.75" hidden="false" customHeight="false" outlineLevel="0" collapsed="false">
      <c r="A20" s="15" t="s">
        <v>267</v>
      </c>
      <c r="B20" s="15"/>
      <c r="C20" s="15"/>
      <c r="D20" s="15"/>
      <c r="E20" s="15"/>
      <c r="F20" s="15"/>
    </row>
    <row r="21" s="5" customFormat="true" ht="12.75" hidden="false" customHeight="false" outlineLevel="0" collapsed="false">
      <c r="A21" s="15"/>
      <c r="B21" s="15"/>
      <c r="C21" s="15"/>
      <c r="D21" s="15"/>
      <c r="E21" s="15"/>
      <c r="F21" s="15"/>
    </row>
    <row r="22" s="5" customFormat="true" ht="12.75" hidden="false" customHeight="false" outlineLevel="0" collapsed="false">
      <c r="A22" s="19" t="s">
        <v>268</v>
      </c>
      <c r="B22" s="20"/>
      <c r="C22" s="20"/>
      <c r="D22" s="20"/>
      <c r="E22" s="20"/>
      <c r="F22" s="15"/>
    </row>
    <row r="23" s="5" customFormat="true" ht="13.5" hidden="false" customHeight="false" outlineLevel="0" collapsed="false">
      <c r="A23" s="15"/>
      <c r="B23" s="15"/>
      <c r="C23" s="15"/>
      <c r="D23" s="15"/>
      <c r="E23" s="15"/>
      <c r="F23" s="15"/>
    </row>
    <row r="24" s="5" customFormat="true" ht="12.75" hidden="false" customHeight="false" outlineLevel="0" collapsed="false">
      <c r="A24" s="15"/>
      <c r="B24" s="23" t="s">
        <v>269</v>
      </c>
      <c r="C24" s="24"/>
      <c r="D24" s="25"/>
      <c r="E24" s="26"/>
      <c r="F24" s="15"/>
    </row>
    <row r="25" s="5" customFormat="true" ht="12.75" hidden="false" customHeight="false" outlineLevel="0" collapsed="false">
      <c r="A25" s="15"/>
      <c r="B25" s="27" t="s">
        <v>270</v>
      </c>
      <c r="C25" s="28"/>
      <c r="D25" s="28"/>
      <c r="E25" s="29"/>
      <c r="F25" s="15"/>
    </row>
    <row r="26" s="5" customFormat="true" ht="12.75" hidden="false" customHeight="false" outlineLevel="0" collapsed="false">
      <c r="A26" s="15"/>
      <c r="B26" s="27" t="s">
        <v>271</v>
      </c>
      <c r="C26" s="28"/>
      <c r="D26" s="28"/>
      <c r="E26" s="29"/>
      <c r="F26" s="15"/>
    </row>
    <row r="27" s="5" customFormat="true" ht="12.75" hidden="false" customHeight="false" outlineLevel="0" collapsed="false">
      <c r="A27" s="15"/>
      <c r="B27" s="27" t="s">
        <v>272</v>
      </c>
      <c r="C27" s="28"/>
      <c r="D27" s="28"/>
      <c r="E27" s="29"/>
      <c r="F27" s="15"/>
    </row>
    <row r="28" s="5" customFormat="true" ht="12.75" hidden="false" customHeight="false" outlineLevel="0" collapsed="false">
      <c r="A28" s="15"/>
      <c r="B28" s="27"/>
      <c r="C28" s="28"/>
      <c r="D28" s="28"/>
      <c r="E28" s="29"/>
      <c r="F28" s="15"/>
    </row>
    <row r="29" s="5" customFormat="true" ht="12.75" hidden="false" customHeight="false" outlineLevel="0" collapsed="false">
      <c r="A29" s="15"/>
      <c r="B29" s="30" t="s">
        <v>273</v>
      </c>
      <c r="C29" s="31" t="s">
        <v>274</v>
      </c>
      <c r="D29" s="28"/>
      <c r="E29" s="29"/>
      <c r="F29" s="15"/>
    </row>
    <row r="30" s="5" customFormat="true" ht="13.5" hidden="false" customHeight="true" outlineLevel="0" collapsed="false">
      <c r="A30" s="15"/>
      <c r="B30" s="32" t="s">
        <v>275</v>
      </c>
      <c r="C30" s="33" t="s">
        <v>276</v>
      </c>
      <c r="D30" s="34"/>
      <c r="E30" s="35"/>
      <c r="F30" s="15"/>
    </row>
    <row r="31" s="5" customFormat="true" ht="12.75" hidden="false" customHeight="false" outlineLevel="0" collapsed="false">
      <c r="A31" s="15"/>
      <c r="B31" s="15"/>
      <c r="C31" s="15"/>
      <c r="D31" s="15"/>
      <c r="E31" s="15"/>
      <c r="F31" s="15"/>
    </row>
    <row r="32" s="5" customFormat="true" ht="12.75" hidden="false" customHeight="false" outlineLevel="0" collapsed="false">
      <c r="A32" s="15"/>
      <c r="B32" s="15"/>
      <c r="C32" s="15"/>
      <c r="D32" s="15"/>
      <c r="E32" s="15"/>
      <c r="F32" s="15"/>
    </row>
    <row r="33" s="5" customFormat="true" ht="12.75" hidden="false" customHeight="false" outlineLevel="0" collapsed="false">
      <c r="A33" s="15"/>
      <c r="B33" s="15"/>
      <c r="C33" s="15"/>
      <c r="D33" s="15"/>
      <c r="E33" s="15"/>
      <c r="F33" s="15"/>
    </row>
    <row r="34" s="5" customFormat="true" ht="12.75" hidden="false" customHeight="false" outlineLevel="0" collapsed="false">
      <c r="A34" s="15"/>
      <c r="B34" s="15"/>
      <c r="C34" s="15"/>
      <c r="D34" s="15"/>
      <c r="E34" s="15"/>
      <c r="F34" s="15"/>
    </row>
    <row r="35" s="5" customFormat="true" ht="12.75" hidden="false" customHeight="false" outlineLevel="0" collapsed="false">
      <c r="A35" s="15"/>
      <c r="B35" s="15"/>
      <c r="C35" s="15"/>
      <c r="D35" s="15"/>
      <c r="E35" s="15"/>
      <c r="F35" s="15"/>
    </row>
    <row r="36" s="5" customFormat="true" ht="12.75" hidden="false" customHeight="false" outlineLevel="0" collapsed="false">
      <c r="A36" s="15"/>
      <c r="B36" s="15"/>
      <c r="C36" s="15"/>
      <c r="D36" s="15"/>
      <c r="E36" s="15"/>
      <c r="F36" s="15"/>
    </row>
    <row r="37" s="5" customFormat="true" ht="12.75" hidden="false" customHeight="false" outlineLevel="0" collapsed="false">
      <c r="A37" s="15"/>
      <c r="B37" s="15"/>
      <c r="C37" s="15"/>
      <c r="D37" s="15"/>
      <c r="E37" s="15"/>
      <c r="F37" s="15"/>
    </row>
    <row r="38" s="5" customFormat="true" ht="12.75" hidden="false" customHeight="false" outlineLevel="0" collapsed="false">
      <c r="A38" s="15"/>
      <c r="B38" s="15"/>
      <c r="C38" s="15"/>
      <c r="D38" s="15"/>
      <c r="E38" s="15"/>
      <c r="F38" s="15"/>
    </row>
    <row r="39" s="5" customFormat="true" ht="12.75" hidden="false" customHeight="false" outlineLevel="0" collapsed="false">
      <c r="A39" s="15"/>
      <c r="B39" s="15"/>
      <c r="C39" s="15"/>
      <c r="D39" s="15"/>
      <c r="E39" s="15"/>
      <c r="F39" s="15"/>
    </row>
    <row r="40" s="5" customFormat="true" ht="12.75" hidden="false" customHeight="false" outlineLevel="0" collapsed="false">
      <c r="A40" s="15"/>
      <c r="B40" s="15"/>
      <c r="C40" s="15"/>
      <c r="D40" s="15"/>
      <c r="E40" s="15"/>
      <c r="F40" s="15"/>
    </row>
    <row r="41" s="5" customFormat="true" ht="12.75" hidden="false" customHeight="false" outlineLevel="0" collapsed="false">
      <c r="A41" s="15"/>
      <c r="B41" s="15"/>
      <c r="C41" s="15"/>
      <c r="D41" s="15"/>
      <c r="E41" s="15"/>
      <c r="F41" s="15"/>
    </row>
    <row r="42" s="5" customFormat="true" ht="12.75" hidden="false" customHeight="false" outlineLevel="0" collapsed="false">
      <c r="A42" s="15"/>
      <c r="B42" s="15"/>
      <c r="C42" s="15"/>
      <c r="D42" s="15"/>
      <c r="E42" s="15"/>
      <c r="F42" s="15"/>
    </row>
    <row r="43" s="5" customFormat="true" ht="12.75" hidden="false" customHeight="false" outlineLevel="0" collapsed="false">
      <c r="A43" s="15"/>
      <c r="B43" s="15"/>
      <c r="C43" s="15"/>
      <c r="D43" s="15"/>
      <c r="E43" s="15"/>
      <c r="F43" s="15"/>
    </row>
    <row r="44" s="5" customFormat="true" ht="12.75" hidden="false" customHeight="false" outlineLevel="0" collapsed="false">
      <c r="A44" s="15"/>
      <c r="B44" s="15"/>
      <c r="C44" s="15"/>
      <c r="D44" s="15"/>
      <c r="E44" s="15"/>
      <c r="F44" s="15"/>
    </row>
    <row r="45" s="5" customFormat="true" ht="12.75" hidden="false" customHeight="false" outlineLevel="0" collapsed="false">
      <c r="A45" s="15"/>
      <c r="B45" s="15"/>
      <c r="C45" s="15"/>
      <c r="D45" s="15"/>
      <c r="E45" s="15"/>
      <c r="F45" s="15"/>
    </row>
    <row r="46" s="5" customFormat="true" ht="12.75" hidden="false" customHeight="false" outlineLevel="0" collapsed="false">
      <c r="A46" s="15"/>
      <c r="B46" s="15"/>
      <c r="C46" s="15"/>
      <c r="D46" s="15"/>
      <c r="E46" s="15"/>
      <c r="F46" s="15"/>
    </row>
    <row r="47" s="5" customFormat="true" ht="12.75" hidden="false" customHeight="false" outlineLevel="0" collapsed="false">
      <c r="A47" s="15"/>
      <c r="B47" s="15"/>
      <c r="C47" s="15"/>
      <c r="D47" s="15"/>
      <c r="E47" s="15"/>
      <c r="F47" s="15"/>
    </row>
    <row r="48" s="5" customFormat="true" ht="12.75" hidden="false" customHeight="false" outlineLevel="0" collapsed="false">
      <c r="A48" s="15"/>
      <c r="B48" s="15"/>
      <c r="C48" s="15"/>
      <c r="D48" s="15"/>
      <c r="E48" s="15"/>
      <c r="F48" s="15"/>
    </row>
    <row r="49" s="5" customFormat="true" ht="12.75" hidden="false" customHeight="false" outlineLevel="0" collapsed="false">
      <c r="A49" s="15"/>
      <c r="B49" s="15"/>
      <c r="C49" s="15"/>
      <c r="D49" s="15"/>
      <c r="E49" s="15"/>
      <c r="F49" s="15"/>
    </row>
    <row r="50" s="5" customFormat="true" ht="12.75" hidden="false" customHeight="false" outlineLevel="0" collapsed="false">
      <c r="A50" s="15"/>
      <c r="B50" s="15"/>
      <c r="C50" s="15"/>
      <c r="D50" s="15"/>
      <c r="E50" s="15"/>
      <c r="F50" s="15"/>
    </row>
    <row r="51" s="5" customFormat="true" ht="12.75" hidden="false" customHeight="false" outlineLevel="0" collapsed="false">
      <c r="A51" s="15"/>
      <c r="B51" s="15"/>
      <c r="C51" s="15"/>
      <c r="D51" s="15"/>
      <c r="E51" s="15"/>
      <c r="F51" s="15"/>
    </row>
    <row r="52" s="5" customFormat="true" ht="12.75" hidden="false" customHeight="false" outlineLevel="0" collapsed="false">
      <c r="A52" s="15"/>
      <c r="B52" s="15"/>
      <c r="C52" s="15"/>
      <c r="D52" s="15"/>
      <c r="E52" s="15"/>
      <c r="F52" s="15"/>
    </row>
    <row r="53" s="5" customFormat="true" ht="12.75" hidden="false" customHeight="false" outlineLevel="0" collapsed="false">
      <c r="A53" s="15"/>
      <c r="B53" s="15"/>
      <c r="C53" s="15"/>
      <c r="D53" s="15"/>
      <c r="E53" s="15"/>
      <c r="F53" s="15"/>
    </row>
    <row r="54" s="5" customFormat="true" ht="12.75" hidden="false" customHeight="false" outlineLevel="0" collapsed="false">
      <c r="A54" s="15"/>
      <c r="B54" s="15"/>
      <c r="C54" s="15"/>
      <c r="D54" s="15"/>
      <c r="E54" s="15"/>
      <c r="F54" s="15"/>
    </row>
    <row r="55" s="5" customFormat="true" ht="12.75" hidden="false" customHeight="false" outlineLevel="0" collapsed="false">
      <c r="A55" s="15"/>
      <c r="B55" s="15"/>
      <c r="C55" s="15"/>
      <c r="D55" s="15"/>
      <c r="E55" s="15"/>
      <c r="F55" s="15"/>
    </row>
    <row r="56" s="5" customFormat="true" ht="12.75" hidden="false" customHeight="false" outlineLevel="0" collapsed="false">
      <c r="A56" s="15"/>
      <c r="B56" s="15"/>
      <c r="C56" s="15"/>
      <c r="D56" s="15"/>
      <c r="E56" s="15"/>
      <c r="F56" s="15"/>
    </row>
    <row r="57" s="5" customFormat="true" ht="12.75" hidden="false" customHeight="false" outlineLevel="0" collapsed="false">
      <c r="A57" s="15"/>
      <c r="B57" s="15"/>
      <c r="C57" s="15"/>
      <c r="D57" s="15"/>
      <c r="E57" s="15"/>
      <c r="F57" s="15"/>
    </row>
    <row r="58" s="5" customFormat="true" ht="12.75" hidden="false" customHeight="false" outlineLevel="0" collapsed="false">
      <c r="A58" s="15"/>
      <c r="B58" s="15"/>
      <c r="C58" s="15"/>
      <c r="D58" s="15"/>
      <c r="E58" s="15"/>
      <c r="F58" s="15"/>
    </row>
    <row r="59" s="5" customFormat="true" ht="12.75" hidden="false" customHeight="false" outlineLevel="0" collapsed="false">
      <c r="A59" s="15"/>
      <c r="B59" s="15"/>
      <c r="C59" s="15"/>
      <c r="D59" s="15"/>
      <c r="E59" s="15"/>
      <c r="F59" s="15"/>
    </row>
    <row r="60" s="5" customFormat="true" ht="12.75" hidden="false" customHeight="false" outlineLevel="0" collapsed="false">
      <c r="A60" s="15"/>
      <c r="B60" s="15"/>
      <c r="C60" s="15"/>
      <c r="D60" s="15"/>
      <c r="E60" s="15"/>
      <c r="F60" s="15"/>
    </row>
    <row r="61" s="5" customFormat="true" ht="12.75" hidden="false" customHeight="false" outlineLevel="0" collapsed="false">
      <c r="A61" s="15"/>
      <c r="B61" s="15"/>
      <c r="C61" s="15"/>
      <c r="D61" s="15"/>
      <c r="E61" s="15"/>
      <c r="F61" s="15"/>
    </row>
    <row r="62" s="5" customFormat="true" ht="12.75" hidden="false" customHeight="false" outlineLevel="0" collapsed="false">
      <c r="A62" s="15"/>
      <c r="B62" s="15"/>
      <c r="C62" s="15"/>
      <c r="D62" s="15"/>
      <c r="E62" s="15"/>
      <c r="F62" s="15"/>
    </row>
    <row r="63" s="5" customFormat="true" ht="12.75" hidden="false" customHeight="false" outlineLevel="0" collapsed="false">
      <c r="A63" s="15"/>
      <c r="B63" s="15"/>
      <c r="C63" s="15"/>
      <c r="D63" s="15"/>
      <c r="E63" s="15"/>
      <c r="F63" s="15"/>
    </row>
    <row r="64" s="5" customFormat="true" ht="12.75" hidden="false" customHeight="false" outlineLevel="0" collapsed="false">
      <c r="A64" s="15"/>
      <c r="B64" s="15"/>
      <c r="C64" s="15"/>
      <c r="D64" s="15"/>
      <c r="E64" s="15"/>
      <c r="F64" s="15"/>
    </row>
    <row r="65" s="5" customFormat="true" ht="12.75" hidden="false" customHeight="false" outlineLevel="0" collapsed="false">
      <c r="A65" s="15"/>
      <c r="B65" s="15"/>
      <c r="C65" s="15"/>
      <c r="D65" s="15"/>
      <c r="E65" s="15"/>
      <c r="F65" s="15"/>
    </row>
    <row r="66" s="5" customFormat="true" ht="12.75" hidden="false" customHeight="false" outlineLevel="0" collapsed="false">
      <c r="A66" s="15"/>
      <c r="B66" s="15"/>
      <c r="C66" s="15"/>
      <c r="D66" s="15"/>
      <c r="E66" s="15"/>
      <c r="F66" s="15"/>
    </row>
    <row r="67" s="5" customFormat="true" ht="12.75" hidden="false" customHeight="false" outlineLevel="0" collapsed="false">
      <c r="A67" s="15"/>
      <c r="B67" s="15"/>
      <c r="C67" s="15"/>
      <c r="D67" s="15"/>
      <c r="E67" s="15"/>
      <c r="F67" s="15"/>
    </row>
    <row r="68" s="5" customFormat="true" ht="12.75" hidden="false" customHeight="false" outlineLevel="0" collapsed="false">
      <c r="A68" s="15"/>
      <c r="B68" s="15"/>
      <c r="C68" s="15"/>
      <c r="D68" s="15"/>
      <c r="E68" s="15"/>
      <c r="F68" s="15"/>
    </row>
    <row r="69" s="5" customFormat="true" ht="12.75" hidden="false" customHeight="false" outlineLevel="0" collapsed="false">
      <c r="A69" s="15"/>
      <c r="B69" s="15"/>
      <c r="C69" s="15"/>
      <c r="D69" s="15"/>
      <c r="E69" s="15"/>
      <c r="F69" s="15"/>
    </row>
    <row r="70" s="5" customFormat="true" ht="12.75" hidden="false" customHeight="false" outlineLevel="0" collapsed="false">
      <c r="A70" s="15"/>
      <c r="B70" s="15"/>
      <c r="C70" s="15"/>
      <c r="D70" s="15"/>
      <c r="E70" s="15"/>
      <c r="F70" s="15"/>
    </row>
    <row r="71" s="5" customFormat="true" ht="12.75" hidden="false" customHeight="false" outlineLevel="0" collapsed="false">
      <c r="A71" s="15"/>
      <c r="B71" s="15"/>
      <c r="C71" s="15"/>
      <c r="D71" s="15"/>
      <c r="E71" s="15"/>
      <c r="F71" s="15"/>
    </row>
    <row r="72" s="5" customFormat="true" ht="12.75" hidden="false" customHeight="false" outlineLevel="0" collapsed="false">
      <c r="A72" s="15"/>
      <c r="B72" s="15"/>
      <c r="C72" s="15"/>
      <c r="D72" s="15"/>
      <c r="E72" s="15"/>
      <c r="F72" s="15"/>
    </row>
    <row r="73" s="5" customFormat="true" ht="12.75" hidden="false" customHeight="false" outlineLevel="0" collapsed="false">
      <c r="A73" s="15"/>
      <c r="B73" s="15"/>
      <c r="C73" s="15"/>
      <c r="D73" s="15"/>
      <c r="E73" s="15"/>
      <c r="F73" s="15"/>
    </row>
    <row r="74" s="5" customFormat="true" ht="12.75" hidden="false" customHeight="false" outlineLevel="0" collapsed="false">
      <c r="A74" s="15"/>
      <c r="B74" s="15"/>
      <c r="C74" s="15"/>
      <c r="D74" s="15"/>
      <c r="E74" s="15"/>
      <c r="F74" s="15"/>
    </row>
    <row r="75" s="5" customFormat="true" ht="12.75" hidden="false" customHeight="false" outlineLevel="0" collapsed="false">
      <c r="A75" s="15"/>
      <c r="B75" s="15"/>
      <c r="C75" s="15"/>
      <c r="D75" s="15"/>
      <c r="E75" s="15"/>
      <c r="F75" s="15"/>
    </row>
    <row r="76" s="5" customFormat="true" ht="12.75" hidden="false" customHeight="false" outlineLevel="0" collapsed="false">
      <c r="A76" s="15"/>
      <c r="B76" s="15"/>
      <c r="C76" s="15"/>
      <c r="D76" s="15"/>
      <c r="E76" s="15"/>
      <c r="F76" s="15"/>
    </row>
    <row r="77" s="5" customFormat="true" ht="12.75" hidden="false" customHeight="false" outlineLevel="0" collapsed="false">
      <c r="A77" s="15"/>
      <c r="B77" s="15"/>
      <c r="C77" s="15"/>
      <c r="D77" s="15"/>
      <c r="E77" s="15"/>
      <c r="F77" s="15"/>
    </row>
    <row r="78" s="5" customFormat="true" ht="12.75" hidden="false" customHeight="false" outlineLevel="0" collapsed="false">
      <c r="A78" s="15"/>
      <c r="B78" s="15"/>
      <c r="C78" s="15"/>
      <c r="D78" s="15"/>
      <c r="E78" s="15"/>
      <c r="F78" s="15"/>
    </row>
    <row r="79" s="5" customFormat="true" ht="12.75" hidden="false" customHeight="false" outlineLevel="0" collapsed="false">
      <c r="A79" s="15"/>
      <c r="B79" s="15"/>
      <c r="C79" s="15"/>
      <c r="D79" s="15"/>
      <c r="E79" s="15"/>
      <c r="F79" s="15"/>
    </row>
    <row r="80" s="5" customFormat="true" ht="12.75" hidden="false" customHeight="false" outlineLevel="0" collapsed="false">
      <c r="A80" s="15"/>
      <c r="B80" s="15"/>
      <c r="C80" s="15"/>
      <c r="D80" s="15"/>
      <c r="E80" s="15"/>
      <c r="F80" s="15"/>
    </row>
    <row r="81" s="5" customFormat="true" ht="12.75" hidden="false" customHeight="false" outlineLevel="0" collapsed="false">
      <c r="A81" s="15"/>
      <c r="B81" s="15"/>
      <c r="C81" s="15"/>
      <c r="D81" s="15"/>
      <c r="E81" s="15"/>
      <c r="F81" s="15"/>
    </row>
    <row r="82" s="5" customFormat="true" ht="12.75" hidden="false" customHeight="false" outlineLevel="0" collapsed="false">
      <c r="A82" s="15"/>
      <c r="B82" s="15"/>
      <c r="C82" s="15"/>
      <c r="D82" s="15"/>
      <c r="E82" s="15"/>
      <c r="F82" s="15"/>
    </row>
    <row r="83" s="5" customFormat="true" ht="12.75" hidden="false" customHeight="false" outlineLevel="0" collapsed="false">
      <c r="A83" s="15"/>
      <c r="B83" s="15"/>
      <c r="C83" s="15"/>
      <c r="D83" s="15"/>
      <c r="E83" s="15"/>
      <c r="F83" s="15"/>
    </row>
    <row r="84" s="5" customFormat="true" ht="12.75" hidden="false" customHeight="false" outlineLevel="0" collapsed="false">
      <c r="A84" s="15"/>
      <c r="B84" s="15"/>
      <c r="C84" s="15"/>
      <c r="D84" s="15"/>
      <c r="E84" s="15"/>
      <c r="F84" s="15"/>
    </row>
    <row r="85" s="5" customFormat="true" ht="12.75" hidden="false" customHeight="false" outlineLevel="0" collapsed="false">
      <c r="A85" s="15"/>
      <c r="B85" s="15"/>
      <c r="C85" s="15"/>
      <c r="D85" s="15"/>
      <c r="E85" s="15"/>
      <c r="F85" s="15"/>
    </row>
    <row r="86" s="5" customFormat="true" ht="12.75" hidden="false" customHeight="false" outlineLevel="0" collapsed="false">
      <c r="A86" s="15"/>
      <c r="B86" s="15"/>
      <c r="C86" s="15"/>
      <c r="D86" s="15"/>
      <c r="E86" s="15"/>
      <c r="F86" s="15"/>
    </row>
    <row r="87" s="5" customFormat="true" ht="12.75" hidden="false" customHeight="false" outlineLevel="0" collapsed="false">
      <c r="A87" s="15"/>
      <c r="B87" s="15"/>
      <c r="C87" s="15"/>
      <c r="D87" s="15"/>
      <c r="E87" s="15"/>
      <c r="F87" s="15"/>
    </row>
    <row r="88" s="5" customFormat="true" ht="12.75" hidden="false" customHeight="false" outlineLevel="0" collapsed="false">
      <c r="A88" s="15"/>
      <c r="B88" s="15"/>
      <c r="C88" s="15"/>
      <c r="D88" s="15"/>
      <c r="E88" s="15"/>
      <c r="F88" s="15"/>
    </row>
    <row r="89" s="5" customFormat="true" ht="12.75" hidden="false" customHeight="false" outlineLevel="0" collapsed="false">
      <c r="A89" s="15"/>
      <c r="B89" s="15"/>
      <c r="C89" s="15"/>
      <c r="D89" s="15"/>
      <c r="E89" s="15"/>
      <c r="F89" s="15"/>
    </row>
    <row r="90" s="5" customFormat="true" ht="12.75" hidden="false" customHeight="false" outlineLevel="0" collapsed="false">
      <c r="A90" s="15"/>
      <c r="B90" s="15"/>
      <c r="C90" s="15"/>
      <c r="D90" s="15"/>
      <c r="E90" s="15"/>
      <c r="F90" s="15"/>
    </row>
    <row r="91" s="5" customFormat="true" ht="12.75" hidden="false" customHeight="false" outlineLevel="0" collapsed="false">
      <c r="A91" s="15"/>
      <c r="B91" s="15"/>
      <c r="C91" s="15"/>
      <c r="D91" s="15"/>
      <c r="E91" s="15"/>
      <c r="F91" s="15"/>
    </row>
    <row r="92" s="5" customFormat="true" ht="12.75" hidden="false" customHeight="false" outlineLevel="0" collapsed="false">
      <c r="A92" s="15"/>
      <c r="B92" s="15"/>
      <c r="C92" s="15"/>
      <c r="D92" s="15"/>
      <c r="E92" s="15"/>
      <c r="F92" s="15"/>
    </row>
    <row r="93" s="5" customFormat="true" ht="12.75" hidden="false" customHeight="false" outlineLevel="0" collapsed="false">
      <c r="A93" s="15"/>
      <c r="B93" s="15"/>
      <c r="C93" s="15"/>
      <c r="D93" s="15"/>
      <c r="E93" s="15"/>
      <c r="F93" s="15"/>
    </row>
    <row r="94" s="5" customFormat="true" ht="12.75" hidden="false" customHeight="false" outlineLevel="0" collapsed="false">
      <c r="A94" s="15"/>
      <c r="B94" s="15"/>
      <c r="C94" s="15"/>
      <c r="D94" s="15"/>
      <c r="E94" s="15"/>
      <c r="F94" s="15"/>
    </row>
    <row r="95" s="5" customFormat="true" ht="12.75" hidden="false" customHeight="false" outlineLevel="0" collapsed="false">
      <c r="A95" s="15"/>
      <c r="B95" s="15"/>
      <c r="C95" s="15"/>
      <c r="D95" s="15"/>
      <c r="E95" s="15"/>
      <c r="F95" s="15"/>
    </row>
    <row r="96" s="5" customFormat="true" ht="12.75" hidden="false" customHeight="false" outlineLevel="0" collapsed="false">
      <c r="A96" s="15"/>
      <c r="B96" s="15"/>
      <c r="C96" s="15"/>
      <c r="D96" s="15"/>
      <c r="E96" s="15"/>
      <c r="F96" s="15"/>
    </row>
    <row r="97" s="5" customFormat="true" ht="12.75" hidden="false" customHeight="false" outlineLevel="0" collapsed="false">
      <c r="A97" s="15"/>
      <c r="B97" s="15"/>
      <c r="C97" s="15"/>
      <c r="D97" s="15"/>
      <c r="E97" s="15"/>
      <c r="F97" s="15"/>
    </row>
    <row r="98" s="5" customFormat="true" ht="12.75" hidden="false" customHeight="false" outlineLevel="0" collapsed="false">
      <c r="A98" s="15"/>
      <c r="B98" s="15"/>
      <c r="C98" s="15"/>
      <c r="D98" s="15"/>
      <c r="E98" s="15"/>
      <c r="F98" s="15"/>
    </row>
    <row r="99" s="5" customFormat="true" ht="12.75" hidden="false" customHeight="false" outlineLevel="0" collapsed="false">
      <c r="A99" s="15"/>
      <c r="B99" s="15"/>
      <c r="C99" s="15"/>
      <c r="D99" s="15"/>
      <c r="E99" s="15"/>
      <c r="F99" s="15"/>
    </row>
    <row r="100" s="5" customFormat="tru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</row>
  </sheetData>
  <sheetProtection sheet="true" password="87cf" objects="true" scenarios="true"/>
  <hyperlinks>
    <hyperlink ref="C29" r:id="rId1" display="ea6vq@vhfdx.info"/>
    <hyperlink ref="C30" r:id="rId2" display="http://www.vhfdx.inf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56"/>
    <col collapsed="false" customWidth="true" hidden="false" outlineLevel="0" max="3" min="3" style="8" width="6.41"/>
    <col collapsed="false" customWidth="true" hidden="false" outlineLevel="0" max="5" min="4" style="8" width="11.42"/>
    <col collapsed="false" customWidth="true" hidden="false" outlineLevel="0" max="6" min="6" style="8" width="4.14"/>
    <col collapsed="false" customWidth="true" hidden="false" outlineLevel="0" max="7" min="7" style="8" width="6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4.41"/>
    <col collapsed="false" customWidth="true" hidden="false" outlineLevel="0" max="31" min="31" style="0" width="4.14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4.14"/>
    <col collapsed="false" customWidth="true" hidden="false" outlineLevel="0" max="35" min="35" style="0" width="4.7"/>
    <col collapsed="false" customWidth="true" hidden="false" outlineLevel="0" max="36" min="36" style="0" width="4.41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41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4.41"/>
    <col collapsed="false" customWidth="true" hidden="false" outlineLevel="0" max="43" min="43" style="0" width="4.14"/>
    <col collapsed="false" customWidth="true" hidden="false" outlineLevel="0" max="44" min="44" style="0" width="4.7"/>
    <col collapsed="false" customWidth="true" hidden="false" outlineLevel="0" max="45" min="45" style="0" width="4.41"/>
    <col collapsed="false" customWidth="true" hidden="false" outlineLevel="0" max="46" min="46" style="0" width="4.14"/>
    <col collapsed="false" customWidth="true" hidden="false" outlineLevel="0" max="47" min="47" style="0" width="4.7"/>
    <col collapsed="false" customWidth="true" hidden="false" outlineLevel="0" max="48" min="48" style="0" width="4.41"/>
    <col collapsed="false" customWidth="true" hidden="false" outlineLevel="0" max="49" min="49" style="0" width="4.14"/>
    <col collapsed="false" customWidth="true" hidden="false" outlineLevel="0" max="50" min="50" style="5" width="3.14"/>
    <col collapsed="false" customWidth="true" hidden="true" outlineLevel="0" max="52" min="51" style="0" width="4.56"/>
    <col collapsed="false" customWidth="true" hidden="true" outlineLevel="0" max="54" min="53" style="0" width="4.85"/>
    <col collapsed="false" customWidth="true" hidden="true" outlineLevel="0" max="55" min="55" style="0" width="4.7"/>
    <col collapsed="false" customWidth="true" hidden="true" outlineLevel="0" max="56" min="56" style="0" width="4.56"/>
    <col collapsed="false" customWidth="true" hidden="true" outlineLevel="0" max="58" min="57" style="0" width="4.28"/>
    <col collapsed="false" customWidth="true" hidden="true" outlineLevel="0" max="59" min="59" style="0" width="5.56"/>
    <col collapsed="false" customWidth="true" hidden="true" outlineLevel="0" max="60" min="60" style="0" width="3.28"/>
    <col collapsed="false" customWidth="true" hidden="true" outlineLevel="0" max="61" min="61" style="0" width="3.14"/>
    <col collapsed="false" customWidth="true" hidden="true" outlineLevel="0" max="62" min="62" style="0" width="4.14"/>
    <col collapsed="false" customWidth="true" hidden="true" outlineLevel="0" max="63" min="63" style="0" width="4.28"/>
    <col collapsed="false" customWidth="true" hidden="true" outlineLevel="0" max="64" min="64" style="0" width="3.28"/>
    <col collapsed="false" customWidth="true" hidden="true" outlineLevel="0" max="65" min="65" style="0" width="7.99"/>
    <col collapsed="false" customWidth="true" hidden="true" outlineLevel="0" max="66" min="66" style="0" width="9.56"/>
    <col collapsed="false" customWidth="true" hidden="true" outlineLevel="0" max="67" min="67" style="0" width="7.56"/>
    <col collapsed="false" customWidth="true" hidden="true" outlineLevel="0" max="68" min="68" style="0" width="9.28"/>
    <col collapsed="false" customWidth="true" hidden="true" outlineLevel="0" max="69" min="69" style="0" width="7.28"/>
    <col collapsed="false" customWidth="true" hidden="true" outlineLevel="0" max="70" min="70" style="0" width="9.56"/>
  </cols>
  <sheetData>
    <row r="1" s="47" customFormat="true" ht="21" hidden="false" customHeight="false" outlineLevel="0" collapsed="false">
      <c r="A1" s="37" t="s">
        <v>277</v>
      </c>
      <c r="B1" s="38" t="s">
        <v>278</v>
      </c>
      <c r="C1" s="39"/>
      <c r="D1" s="39"/>
      <c r="E1" s="40"/>
      <c r="F1" s="41"/>
      <c r="G1" s="42" t="s">
        <v>279</v>
      </c>
      <c r="H1" s="43"/>
      <c r="I1" s="43"/>
      <c r="J1" s="43"/>
      <c r="K1" s="44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</row>
    <row r="2" s="5" customFormat="true" ht="12.75" hidden="false" customHeight="false" outlineLevel="0" collapsed="false">
      <c r="C2" s="48"/>
      <c r="D2" s="48"/>
      <c r="E2" s="48"/>
      <c r="F2" s="48"/>
      <c r="G2" s="48"/>
      <c r="H2" s="49"/>
      <c r="I2" s="50" t="s">
        <v>280</v>
      </c>
      <c r="J2" s="51"/>
      <c r="K2" s="49"/>
      <c r="L2" s="52" t="s">
        <v>281</v>
      </c>
      <c r="M2" s="53"/>
      <c r="N2" s="54"/>
      <c r="O2" s="52" t="s">
        <v>282</v>
      </c>
      <c r="P2" s="53"/>
      <c r="Q2" s="55"/>
      <c r="R2" s="52" t="s">
        <v>283</v>
      </c>
      <c r="S2" s="53"/>
      <c r="T2" s="55"/>
      <c r="U2" s="52" t="s">
        <v>284</v>
      </c>
      <c r="V2" s="53"/>
      <c r="W2" s="55"/>
      <c r="X2" s="52" t="s">
        <v>285</v>
      </c>
      <c r="Y2" s="53"/>
      <c r="Z2" s="55"/>
      <c r="AA2" s="52" t="s">
        <v>286</v>
      </c>
      <c r="AB2" s="53"/>
      <c r="AC2" s="55"/>
      <c r="AD2" s="52" t="s">
        <v>287</v>
      </c>
      <c r="AE2" s="53"/>
      <c r="AF2" s="55"/>
      <c r="AG2" s="52" t="s">
        <v>288</v>
      </c>
      <c r="AH2" s="53"/>
      <c r="AI2" s="55"/>
      <c r="AJ2" s="52" t="s">
        <v>289</v>
      </c>
      <c r="AK2" s="53"/>
      <c r="AL2" s="55"/>
      <c r="AM2" s="52" t="s">
        <v>290</v>
      </c>
      <c r="AN2" s="53"/>
      <c r="AO2" s="55"/>
      <c r="AP2" s="52" t="s">
        <v>291</v>
      </c>
      <c r="AQ2" s="53"/>
      <c r="AR2" s="55"/>
      <c r="AS2" s="52" t="s">
        <v>292</v>
      </c>
      <c r="AT2" s="53"/>
      <c r="AU2" s="56"/>
      <c r="AV2" s="57"/>
      <c r="AW2" s="58"/>
      <c r="AY2" s="59"/>
      <c r="AZ2" s="59"/>
      <c r="BA2" s="59"/>
      <c r="BB2" s="59"/>
      <c r="BC2" s="59"/>
      <c r="BD2" s="59" t="s">
        <v>293</v>
      </c>
      <c r="BE2" s="59"/>
      <c r="BF2" s="59"/>
      <c r="BG2" s="59"/>
      <c r="BH2" s="59"/>
      <c r="BI2" s="59"/>
      <c r="BJ2" s="59"/>
      <c r="BK2" s="59"/>
      <c r="BL2" s="59"/>
      <c r="BM2" s="60"/>
      <c r="BN2" s="60" t="s">
        <v>294</v>
      </c>
      <c r="BO2" s="60"/>
      <c r="BP2" s="60"/>
      <c r="BQ2" s="60"/>
      <c r="BR2" s="60"/>
    </row>
    <row r="3" s="22" customFormat="true" ht="13.5" hidden="false" customHeight="false" outlineLevel="0" collapsed="false">
      <c r="A3" s="61" t="s">
        <v>295</v>
      </c>
      <c r="B3" s="61" t="s">
        <v>296</v>
      </c>
      <c r="C3" s="62" t="s">
        <v>297</v>
      </c>
      <c r="D3" s="62" t="s">
        <v>298</v>
      </c>
      <c r="E3" s="63" t="s">
        <v>299</v>
      </c>
      <c r="F3" s="62" t="s">
        <v>300</v>
      </c>
      <c r="G3" s="62" t="s">
        <v>301</v>
      </c>
      <c r="H3" s="64" t="s">
        <v>302</v>
      </c>
      <c r="I3" s="65" t="s">
        <v>303</v>
      </c>
      <c r="J3" s="66"/>
      <c r="K3" s="65" t="s">
        <v>302</v>
      </c>
      <c r="L3" s="65" t="s">
        <v>303</v>
      </c>
      <c r="M3" s="66"/>
      <c r="N3" s="67" t="s">
        <v>302</v>
      </c>
      <c r="O3" s="67" t="s">
        <v>303</v>
      </c>
      <c r="P3" s="68"/>
      <c r="Q3" s="67" t="s">
        <v>302</v>
      </c>
      <c r="R3" s="67" t="s">
        <v>303</v>
      </c>
      <c r="S3" s="68"/>
      <c r="T3" s="67" t="s">
        <v>302</v>
      </c>
      <c r="U3" s="67" t="s">
        <v>303</v>
      </c>
      <c r="V3" s="68"/>
      <c r="W3" s="67" t="s">
        <v>302</v>
      </c>
      <c r="X3" s="67" t="s">
        <v>303</v>
      </c>
      <c r="Y3" s="68"/>
      <c r="Z3" s="67" t="s">
        <v>302</v>
      </c>
      <c r="AA3" s="67" t="s">
        <v>303</v>
      </c>
      <c r="AB3" s="68"/>
      <c r="AC3" s="67" t="s">
        <v>302</v>
      </c>
      <c r="AD3" s="67" t="s">
        <v>303</v>
      </c>
      <c r="AE3" s="68"/>
      <c r="AF3" s="67" t="s">
        <v>302</v>
      </c>
      <c r="AG3" s="67" t="s">
        <v>303</v>
      </c>
      <c r="AH3" s="68"/>
      <c r="AI3" s="67" t="s">
        <v>302</v>
      </c>
      <c r="AJ3" s="67" t="s">
        <v>303</v>
      </c>
      <c r="AK3" s="68"/>
      <c r="AL3" s="67" t="s">
        <v>302</v>
      </c>
      <c r="AM3" s="67" t="s">
        <v>303</v>
      </c>
      <c r="AN3" s="68"/>
      <c r="AO3" s="67" t="s">
        <v>302</v>
      </c>
      <c r="AP3" s="67" t="s">
        <v>303</v>
      </c>
      <c r="AQ3" s="68"/>
      <c r="AR3" s="67" t="s">
        <v>302</v>
      </c>
      <c r="AS3" s="67" t="s">
        <v>303</v>
      </c>
      <c r="AT3" s="68"/>
      <c r="AU3" s="67" t="s">
        <v>302</v>
      </c>
      <c r="AV3" s="67" t="s">
        <v>303</v>
      </c>
      <c r="AW3" s="68"/>
      <c r="AY3" s="69" t="s">
        <v>304</v>
      </c>
      <c r="AZ3" s="70" t="s">
        <v>305</v>
      </c>
      <c r="BA3" s="70" t="s">
        <v>306</v>
      </c>
      <c r="BB3" s="70" t="s">
        <v>307</v>
      </c>
      <c r="BC3" s="70" t="s">
        <v>308</v>
      </c>
      <c r="BD3" s="70" t="s">
        <v>309</v>
      </c>
      <c r="BE3" s="70" t="s">
        <v>310</v>
      </c>
      <c r="BF3" s="70" t="s">
        <v>311</v>
      </c>
      <c r="BG3" s="70" t="s">
        <v>312</v>
      </c>
      <c r="BH3" s="70" t="s">
        <v>313</v>
      </c>
      <c r="BI3" s="70" t="s">
        <v>314</v>
      </c>
      <c r="BJ3" s="70" t="s">
        <v>315</v>
      </c>
      <c r="BK3" s="70" t="s">
        <v>316</v>
      </c>
      <c r="BL3" s="70" t="s">
        <v>317</v>
      </c>
      <c r="BM3" s="71" t="s">
        <v>318</v>
      </c>
      <c r="BN3" s="72" t="s">
        <v>319</v>
      </c>
      <c r="BO3" s="72" t="s">
        <v>320</v>
      </c>
      <c r="BP3" s="72" t="s">
        <v>321</v>
      </c>
      <c r="BQ3" s="72" t="s">
        <v>322</v>
      </c>
      <c r="BR3" s="73" t="s">
        <v>323</v>
      </c>
    </row>
    <row r="4" s="5" customFormat="true" ht="12.75" hidden="false" customHeight="false" outlineLevel="0" collapsed="false">
      <c r="A4" s="74" t="s">
        <v>324</v>
      </c>
      <c r="B4" s="74" t="s">
        <v>325</v>
      </c>
      <c r="C4" s="75" t="s">
        <v>326</v>
      </c>
      <c r="D4" s="75" t="n">
        <v>28</v>
      </c>
      <c r="E4" s="76" t="n">
        <v>15</v>
      </c>
      <c r="F4" s="77"/>
      <c r="G4" s="76" t="s">
        <v>1</v>
      </c>
      <c r="H4" s="78"/>
      <c r="I4" s="79"/>
      <c r="J4" s="80"/>
      <c r="K4" s="78"/>
      <c r="L4" s="79"/>
      <c r="M4" s="80"/>
      <c r="N4" s="78"/>
      <c r="O4" s="79"/>
      <c r="P4" s="80"/>
      <c r="Q4" s="78"/>
      <c r="R4" s="79"/>
      <c r="S4" s="80"/>
      <c r="T4" s="78"/>
      <c r="U4" s="79"/>
      <c r="V4" s="80"/>
      <c r="W4" s="78"/>
      <c r="X4" s="79"/>
      <c r="Y4" s="80"/>
      <c r="Z4" s="78"/>
      <c r="AA4" s="79"/>
      <c r="AB4" s="80"/>
      <c r="AC4" s="78"/>
      <c r="AD4" s="79"/>
      <c r="AE4" s="80"/>
      <c r="AF4" s="78"/>
      <c r="AG4" s="79"/>
      <c r="AH4" s="80"/>
      <c r="AI4" s="78"/>
      <c r="AJ4" s="79"/>
      <c r="AK4" s="80"/>
      <c r="AL4" s="78"/>
      <c r="AM4" s="79"/>
      <c r="AN4" s="80"/>
      <c r="AO4" s="78"/>
      <c r="AP4" s="79"/>
      <c r="AQ4" s="80"/>
      <c r="AR4" s="78"/>
      <c r="AS4" s="79"/>
      <c r="AT4" s="80"/>
      <c r="AU4" s="78"/>
      <c r="AV4" s="79"/>
      <c r="AW4" s="80"/>
      <c r="AY4" s="81" t="str">
        <f aca="false">CONCATENATE(H4,I4)</f>
        <v/>
      </c>
      <c r="AZ4" s="36" t="str">
        <f aca="false">CONCATENATE(K4,L4)</f>
        <v/>
      </c>
      <c r="BA4" s="36" t="str">
        <f aca="false">CONCATENATE(N4,O4)</f>
        <v/>
      </c>
      <c r="BB4" s="36" t="str">
        <f aca="false">CONCATENATE(Q4,R4)</f>
        <v/>
      </c>
      <c r="BC4" s="36" t="str">
        <f aca="false">CONCATENATE(T4,U4)</f>
        <v/>
      </c>
      <c r="BD4" s="36" t="str">
        <f aca="false">CONCATENATE(W4,X4)</f>
        <v/>
      </c>
      <c r="BE4" s="36" t="str">
        <f aca="false">CONCATENATE(Z4,AA4)</f>
        <v/>
      </c>
      <c r="BF4" s="36" t="str">
        <f aca="false">CONCATENATE(AC4,AD4)</f>
        <v/>
      </c>
      <c r="BG4" s="36" t="str">
        <f aca="false">CONCATENATE(AF4,AG4)</f>
        <v/>
      </c>
      <c r="BH4" s="36" t="str">
        <f aca="false">CONCATENATE(AI4,AJ4)</f>
        <v/>
      </c>
      <c r="BI4" s="36" t="str">
        <f aca="false">CONCATENATE(AL4,AM4)</f>
        <v/>
      </c>
      <c r="BJ4" s="36" t="str">
        <f aca="false">CONCATENATE(AO4,AP4)</f>
        <v/>
      </c>
      <c r="BK4" s="36" t="str">
        <f aca="false">CONCATENATE(AR4,AS4)</f>
        <v/>
      </c>
      <c r="BL4" s="82" t="str">
        <f aca="false">CONCATENATE(AU4,AV4)</f>
        <v/>
      </c>
      <c r="BM4" s="83" t="n">
        <f aca="false">COUNTIF(H4:H4,"C")+COUNTIF(N4:N4,"C")+COUNTIF(T4:T4,"C")+COUNTIF(Z4:Z4,"C")+COUNTIF(AC4:AC4,"C")</f>
        <v>0</v>
      </c>
      <c r="BN4" s="84" t="n">
        <f aca="false">COUNTIF(H4:H4,"W")+COUNTIF(N4:N4,"W")+COUNTIF(T4:T4,"W")+COUNTIF(Z4:Z4,"W")+COUNTIF(AC4:AC4,"W")+BM4</f>
        <v>0</v>
      </c>
      <c r="BO4" s="84" t="n">
        <f aca="false">COUNTIF(I4:I4,"C")+COUNTIF(O4:O4,"C")+COUNTIF(U4:U4,"C")+COUNTIF(AA4:AA4,"C")+COUNTIF(AD4:AD4,"C")</f>
        <v>0</v>
      </c>
      <c r="BP4" s="85" t="n">
        <f aca="false">COUNTIF(I4:I4,"W")+COUNTIF(O4:O4,"W")+COUNTIF(U4:U4,"W")+COUNTIF(AA4:AA4,"W")+COUNTIF(AD4:AD4,"W")+BO4</f>
        <v>0</v>
      </c>
      <c r="BQ4" s="83" t="n">
        <f aca="false">SUM(BM4,BO4)</f>
        <v>0</v>
      </c>
      <c r="BR4" s="85" t="n">
        <f aca="false">SUM(BN4,BP4)</f>
        <v>0</v>
      </c>
    </row>
    <row r="5" s="5" customFormat="true" ht="12.75" hidden="false" customHeight="false" outlineLevel="0" collapsed="false">
      <c r="A5" s="74" t="s">
        <v>327</v>
      </c>
      <c r="B5" s="74" t="s">
        <v>328</v>
      </c>
      <c r="C5" s="75" t="s">
        <v>329</v>
      </c>
      <c r="D5" s="75" t="n">
        <v>50</v>
      </c>
      <c r="E5" s="76" t="n">
        <v>26</v>
      </c>
      <c r="F5" s="77"/>
      <c r="G5" s="76" t="s">
        <v>1</v>
      </c>
      <c r="H5" s="86"/>
      <c r="I5" s="87"/>
      <c r="J5" s="88"/>
      <c r="K5" s="86"/>
      <c r="L5" s="87"/>
      <c r="M5" s="88"/>
      <c r="N5" s="86"/>
      <c r="O5" s="87"/>
      <c r="P5" s="88"/>
      <c r="Q5" s="86"/>
      <c r="R5" s="87"/>
      <c r="S5" s="88"/>
      <c r="T5" s="86"/>
      <c r="U5" s="87"/>
      <c r="V5" s="88"/>
      <c r="W5" s="86"/>
      <c r="X5" s="87"/>
      <c r="Y5" s="88"/>
      <c r="Z5" s="86"/>
      <c r="AA5" s="87"/>
      <c r="AB5" s="88"/>
      <c r="AC5" s="86"/>
      <c r="AD5" s="87"/>
      <c r="AE5" s="88"/>
      <c r="AF5" s="86"/>
      <c r="AG5" s="87"/>
      <c r="AH5" s="88"/>
      <c r="AI5" s="86"/>
      <c r="AJ5" s="87"/>
      <c r="AK5" s="88"/>
      <c r="AL5" s="86"/>
      <c r="AM5" s="87"/>
      <c r="AN5" s="88"/>
      <c r="AO5" s="86"/>
      <c r="AP5" s="87"/>
      <c r="AQ5" s="88"/>
      <c r="AR5" s="86"/>
      <c r="AS5" s="87"/>
      <c r="AT5" s="88"/>
      <c r="AU5" s="86"/>
      <c r="AV5" s="87"/>
      <c r="AW5" s="88"/>
      <c r="AY5" s="81" t="str">
        <f aca="false">CONCATENATE(H5,I5)</f>
        <v/>
      </c>
      <c r="AZ5" s="36" t="str">
        <f aca="false">CONCATENATE(K5,L5)</f>
        <v/>
      </c>
      <c r="BA5" s="36" t="str">
        <f aca="false">CONCATENATE(N5,O5)</f>
        <v/>
      </c>
      <c r="BB5" s="36" t="str">
        <f aca="false">CONCATENATE(Q5,R5)</f>
        <v/>
      </c>
      <c r="BC5" s="36" t="str">
        <f aca="false">CONCATENATE(T5,U5)</f>
        <v/>
      </c>
      <c r="BD5" s="36" t="str">
        <f aca="false">CONCATENATE(W5,X5)</f>
        <v/>
      </c>
      <c r="BE5" s="36" t="str">
        <f aca="false">CONCATENATE(Z5,AA5)</f>
        <v/>
      </c>
      <c r="BF5" s="36" t="str">
        <f aca="false">CONCATENATE(AC5,AD5)</f>
        <v/>
      </c>
      <c r="BG5" s="36" t="str">
        <f aca="false">CONCATENATE(AF5,AG5)</f>
        <v/>
      </c>
      <c r="BH5" s="36" t="str">
        <f aca="false">CONCATENATE(AI5,AJ5)</f>
        <v/>
      </c>
      <c r="BI5" s="36" t="str">
        <f aca="false">CONCATENATE(AL5,AM5)</f>
        <v/>
      </c>
      <c r="BJ5" s="36" t="str">
        <f aca="false">CONCATENATE(AO5,AP5)</f>
        <v/>
      </c>
      <c r="BK5" s="36" t="str">
        <f aca="false">CONCATENATE(AR5,AS5)</f>
        <v/>
      </c>
      <c r="BL5" s="82" t="str">
        <f aca="false">CONCATENATE(AU5,AV5)</f>
        <v/>
      </c>
      <c r="BM5" s="81" t="n">
        <f aca="false">COUNTIF(H5:H5,"C")+COUNTIF(N5:N5,"C")+COUNTIF(T5:T5,"C")+COUNTIF(Z5:Z5,"C")+COUNTIF(AC5:AC5,"C")</f>
        <v>0</v>
      </c>
      <c r="BN5" s="36" t="n">
        <f aca="false">COUNTIF(H5:H5,"W")+COUNTIF(N5:N5,"W")+COUNTIF(T5:T5,"W")+COUNTIF(Z5:Z5,"W")+COUNTIF(AC5:AC5,"W")+BM5</f>
        <v>0</v>
      </c>
      <c r="BO5" s="36" t="n">
        <f aca="false">COUNTIF(I5:I5,"C")+COUNTIF(O5:O5,"C")+COUNTIF(U5:U5,"C")+COUNTIF(AA5:AA5,"C")+COUNTIF(AD5:AD5,"C")</f>
        <v>0</v>
      </c>
      <c r="BP5" s="82" t="n">
        <f aca="false">COUNTIF(I5:I5,"W")+COUNTIF(O5:O5,"W")+COUNTIF(U5:U5,"W")+COUNTIF(AA5:AA5,"W")+COUNTIF(AD5:AD5,"W")+BO5</f>
        <v>0</v>
      </c>
      <c r="BQ5" s="81" t="n">
        <f aca="false">SUM(BM5,BO5)</f>
        <v>0</v>
      </c>
      <c r="BR5" s="82" t="n">
        <f aca="false">SUM(BN5,BP5)</f>
        <v>0</v>
      </c>
    </row>
    <row r="6" s="5" customFormat="true" ht="12.75" hidden="false" customHeight="false" outlineLevel="0" collapsed="false">
      <c r="A6" s="74" t="s">
        <v>330</v>
      </c>
      <c r="B6" s="74" t="s">
        <v>331</v>
      </c>
      <c r="C6" s="75" t="s">
        <v>326</v>
      </c>
      <c r="D6" s="75" t="n">
        <v>27</v>
      </c>
      <c r="E6" s="76" t="n">
        <v>14</v>
      </c>
      <c r="F6" s="77"/>
      <c r="G6" s="76"/>
      <c r="H6" s="86"/>
      <c r="I6" s="87"/>
      <c r="J6" s="88"/>
      <c r="K6" s="86"/>
      <c r="L6" s="87"/>
      <c r="M6" s="88"/>
      <c r="N6" s="86"/>
      <c r="O6" s="87"/>
      <c r="P6" s="88"/>
      <c r="Q6" s="86"/>
      <c r="R6" s="87"/>
      <c r="S6" s="88"/>
      <c r="T6" s="86"/>
      <c r="U6" s="87"/>
      <c r="V6" s="88"/>
      <c r="W6" s="86"/>
      <c r="X6" s="87"/>
      <c r="Y6" s="88"/>
      <c r="Z6" s="86"/>
      <c r="AA6" s="87"/>
      <c r="AB6" s="88"/>
      <c r="AC6" s="86"/>
      <c r="AD6" s="87"/>
      <c r="AE6" s="88"/>
      <c r="AF6" s="86"/>
      <c r="AG6" s="87"/>
      <c r="AH6" s="88"/>
      <c r="AI6" s="86"/>
      <c r="AJ6" s="87"/>
      <c r="AK6" s="88"/>
      <c r="AL6" s="86"/>
      <c r="AM6" s="87"/>
      <c r="AN6" s="88"/>
      <c r="AO6" s="86"/>
      <c r="AP6" s="87"/>
      <c r="AQ6" s="88"/>
      <c r="AR6" s="86"/>
      <c r="AS6" s="87"/>
      <c r="AT6" s="88"/>
      <c r="AU6" s="86"/>
      <c r="AV6" s="87"/>
      <c r="AW6" s="88"/>
      <c r="AY6" s="81" t="str">
        <f aca="false">CONCATENATE(H6,I6)</f>
        <v/>
      </c>
      <c r="AZ6" s="36" t="str">
        <f aca="false">CONCATENATE(K6,L6)</f>
        <v/>
      </c>
      <c r="BA6" s="36" t="str">
        <f aca="false">CONCATENATE(N6,O6)</f>
        <v/>
      </c>
      <c r="BB6" s="36" t="str">
        <f aca="false">CONCATENATE(Q6,R6)</f>
        <v/>
      </c>
      <c r="BC6" s="36" t="str">
        <f aca="false">CONCATENATE(T6,U6)</f>
        <v/>
      </c>
      <c r="BD6" s="36" t="str">
        <f aca="false">CONCATENATE(W6,X6)</f>
        <v/>
      </c>
      <c r="BE6" s="36" t="str">
        <f aca="false">CONCATENATE(Z6,AA6)</f>
        <v/>
      </c>
      <c r="BF6" s="36" t="str">
        <f aca="false">CONCATENATE(AC6,AD6)</f>
        <v/>
      </c>
      <c r="BG6" s="36" t="str">
        <f aca="false">CONCATENATE(AF6,AG6)</f>
        <v/>
      </c>
      <c r="BH6" s="36" t="str">
        <f aca="false">CONCATENATE(AI6,AJ6)</f>
        <v/>
      </c>
      <c r="BI6" s="36" t="str">
        <f aca="false">CONCATENATE(AL6,AM6)</f>
        <v/>
      </c>
      <c r="BJ6" s="36" t="str">
        <f aca="false">CONCATENATE(AO6,AP6)</f>
        <v/>
      </c>
      <c r="BK6" s="36" t="str">
        <f aca="false">CONCATENATE(AR6,AS6)</f>
        <v/>
      </c>
      <c r="BL6" s="82" t="str">
        <f aca="false">CONCATENATE(AU6,AV6)</f>
        <v/>
      </c>
      <c r="BM6" s="81" t="n">
        <f aca="false">COUNTIF(H6:H6,"C")+COUNTIF(N6:N6,"C")+COUNTIF(T6:T6,"C")+COUNTIF(Z6:Z6,"C")+COUNTIF(AC6:AC6,"C")</f>
        <v>0</v>
      </c>
      <c r="BN6" s="36" t="n">
        <f aca="false">COUNTIF(H6:H6,"W")+COUNTIF(N6:N6,"W")+COUNTIF(T6:T6,"W")+COUNTIF(Z6:Z6,"W")+COUNTIF(AC6:AC6,"W")+BM6</f>
        <v>0</v>
      </c>
      <c r="BO6" s="36" t="n">
        <f aca="false">COUNTIF(I6:I6,"C")+COUNTIF(O6:O6,"C")+COUNTIF(U6:U6,"C")+COUNTIF(AA6:AA6,"C")+COUNTIF(AD6:AD6,"C")</f>
        <v>0</v>
      </c>
      <c r="BP6" s="82" t="n">
        <f aca="false">COUNTIF(I6:I6,"W")+COUNTIF(O6:O6,"W")+COUNTIF(U6:U6,"W")+COUNTIF(AA6:AA6,"W")+COUNTIF(AD6:AD6,"W")+BO6</f>
        <v>0</v>
      </c>
      <c r="BQ6" s="81" t="n">
        <f aca="false">SUM(BM6,BO6)</f>
        <v>0</v>
      </c>
      <c r="BR6" s="82" t="n">
        <f aca="false">SUM(BN6,BP6)</f>
        <v>0</v>
      </c>
    </row>
    <row r="7" s="5" customFormat="true" ht="12.75" hidden="false" customHeight="false" outlineLevel="0" collapsed="false">
      <c r="A7" s="74" t="s">
        <v>332</v>
      </c>
      <c r="B7" s="74" t="s">
        <v>333</v>
      </c>
      <c r="C7" s="75" t="s">
        <v>334</v>
      </c>
      <c r="D7" s="75" t="n">
        <v>53</v>
      </c>
      <c r="E7" s="76" t="n">
        <v>39</v>
      </c>
      <c r="F7" s="77"/>
      <c r="G7" s="76"/>
      <c r="H7" s="86"/>
      <c r="I7" s="87"/>
      <c r="J7" s="88"/>
      <c r="K7" s="86"/>
      <c r="L7" s="87"/>
      <c r="M7" s="88"/>
      <c r="N7" s="86"/>
      <c r="O7" s="87"/>
      <c r="P7" s="88"/>
      <c r="Q7" s="86"/>
      <c r="R7" s="87"/>
      <c r="S7" s="88"/>
      <c r="T7" s="86"/>
      <c r="U7" s="87"/>
      <c r="V7" s="88"/>
      <c r="W7" s="86"/>
      <c r="X7" s="87"/>
      <c r="Y7" s="88"/>
      <c r="Z7" s="86"/>
      <c r="AA7" s="87"/>
      <c r="AB7" s="88"/>
      <c r="AC7" s="86"/>
      <c r="AD7" s="87"/>
      <c r="AE7" s="88"/>
      <c r="AF7" s="86"/>
      <c r="AG7" s="87"/>
      <c r="AH7" s="88"/>
      <c r="AI7" s="86"/>
      <c r="AJ7" s="87"/>
      <c r="AK7" s="88"/>
      <c r="AL7" s="86"/>
      <c r="AM7" s="87"/>
      <c r="AN7" s="88"/>
      <c r="AO7" s="86"/>
      <c r="AP7" s="87"/>
      <c r="AQ7" s="88"/>
      <c r="AR7" s="86"/>
      <c r="AS7" s="87"/>
      <c r="AT7" s="88"/>
      <c r="AU7" s="86"/>
      <c r="AV7" s="87"/>
      <c r="AW7" s="88"/>
      <c r="AY7" s="81" t="str">
        <f aca="false">CONCATENATE(H7,I7)</f>
        <v/>
      </c>
      <c r="AZ7" s="36" t="str">
        <f aca="false">CONCATENATE(K7,L7)</f>
        <v/>
      </c>
      <c r="BA7" s="36" t="str">
        <f aca="false">CONCATENATE(N7,O7)</f>
        <v/>
      </c>
      <c r="BB7" s="36" t="str">
        <f aca="false">CONCATENATE(Q7,R7)</f>
        <v/>
      </c>
      <c r="BC7" s="36" t="str">
        <f aca="false">CONCATENATE(T7,U7)</f>
        <v/>
      </c>
      <c r="BD7" s="36" t="str">
        <f aca="false">CONCATENATE(W7,X7)</f>
        <v/>
      </c>
      <c r="BE7" s="36" t="str">
        <f aca="false">CONCATENATE(Z7,AA7)</f>
        <v/>
      </c>
      <c r="BF7" s="36" t="str">
        <f aca="false">CONCATENATE(AC7,AD7)</f>
        <v/>
      </c>
      <c r="BG7" s="36" t="str">
        <f aca="false">CONCATENATE(AF7,AG7)</f>
        <v/>
      </c>
      <c r="BH7" s="36" t="str">
        <f aca="false">CONCATENATE(AI7,AJ7)</f>
        <v/>
      </c>
      <c r="BI7" s="36" t="str">
        <f aca="false">CONCATENATE(AL7,AM7)</f>
        <v/>
      </c>
      <c r="BJ7" s="36" t="str">
        <f aca="false">CONCATENATE(AO7,AP7)</f>
        <v/>
      </c>
      <c r="BK7" s="36" t="str">
        <f aca="false">CONCATENATE(AR7,AS7)</f>
        <v/>
      </c>
      <c r="BL7" s="82" t="str">
        <f aca="false">CONCATENATE(AU7,AV7)</f>
        <v/>
      </c>
      <c r="BM7" s="81" t="n">
        <f aca="false">COUNTIF(H7:H7,"C")+COUNTIF(N7:N7,"C")+COUNTIF(T7:T7,"C")+COUNTIF(Z7:Z7,"C")+COUNTIF(AC7:AC7,"C")</f>
        <v>0</v>
      </c>
      <c r="BN7" s="36" t="n">
        <f aca="false">COUNTIF(H7:H7,"W")+COUNTIF(N7:N7,"W")+COUNTIF(T7:T7,"W")+COUNTIF(Z7:Z7,"W")+COUNTIF(AC7:AC7,"W")+BM7</f>
        <v>0</v>
      </c>
      <c r="BO7" s="36" t="n">
        <f aca="false">COUNTIF(I7:I7,"C")+COUNTIF(O7:O7,"C")+COUNTIF(U7:U7,"C")+COUNTIF(AA7:AA7,"C")+COUNTIF(AD7:AD7,"C")</f>
        <v>0</v>
      </c>
      <c r="BP7" s="82" t="n">
        <f aca="false">COUNTIF(I7:I7,"W")+COUNTIF(O7:O7,"W")+COUNTIF(U7:U7,"W")+COUNTIF(AA7:AA7,"W")+COUNTIF(AD7:AD7,"W")+BO7</f>
        <v>0</v>
      </c>
      <c r="BQ7" s="81" t="n">
        <f aca="false">SUM(BM7,BO7)</f>
        <v>0</v>
      </c>
      <c r="BR7" s="82" t="n">
        <f aca="false">SUM(BN7,BP7)</f>
        <v>0</v>
      </c>
    </row>
    <row r="8" s="5" customFormat="true" ht="12.75" hidden="false" customHeight="false" outlineLevel="0" collapsed="false">
      <c r="A8" s="74" t="s">
        <v>335</v>
      </c>
      <c r="B8" s="74" t="s">
        <v>336</v>
      </c>
      <c r="C8" s="75" t="s">
        <v>334</v>
      </c>
      <c r="D8" s="75" t="n">
        <v>53</v>
      </c>
      <c r="E8" s="76" t="n">
        <v>39</v>
      </c>
      <c r="F8" s="77"/>
      <c r="G8" s="76"/>
      <c r="H8" s="86"/>
      <c r="I8" s="87"/>
      <c r="J8" s="88"/>
      <c r="K8" s="86"/>
      <c r="L8" s="87"/>
      <c r="M8" s="88"/>
      <c r="N8" s="86"/>
      <c r="O8" s="87"/>
      <c r="P8" s="88"/>
      <c r="Q8" s="86"/>
      <c r="R8" s="87"/>
      <c r="S8" s="88"/>
      <c r="T8" s="86"/>
      <c r="U8" s="87"/>
      <c r="V8" s="88"/>
      <c r="W8" s="86"/>
      <c r="X8" s="87"/>
      <c r="Y8" s="88"/>
      <c r="Z8" s="86"/>
      <c r="AA8" s="87"/>
      <c r="AB8" s="88"/>
      <c r="AC8" s="86"/>
      <c r="AD8" s="87"/>
      <c r="AE8" s="88"/>
      <c r="AF8" s="86"/>
      <c r="AG8" s="87"/>
      <c r="AH8" s="88"/>
      <c r="AI8" s="86"/>
      <c r="AJ8" s="87"/>
      <c r="AK8" s="88"/>
      <c r="AL8" s="86"/>
      <c r="AM8" s="87"/>
      <c r="AN8" s="88"/>
      <c r="AO8" s="86"/>
      <c r="AP8" s="87"/>
      <c r="AQ8" s="88"/>
      <c r="AR8" s="86"/>
      <c r="AS8" s="87"/>
      <c r="AT8" s="88"/>
      <c r="AU8" s="86"/>
      <c r="AV8" s="87"/>
      <c r="AW8" s="88"/>
      <c r="AY8" s="81" t="str">
        <f aca="false">CONCATENATE(H8,I8)</f>
        <v/>
      </c>
      <c r="AZ8" s="36" t="str">
        <f aca="false">CONCATENATE(K8,L8)</f>
        <v/>
      </c>
      <c r="BA8" s="36" t="str">
        <f aca="false">CONCATENATE(N8,O8)</f>
        <v/>
      </c>
      <c r="BB8" s="36" t="str">
        <f aca="false">CONCATENATE(Q8,R8)</f>
        <v/>
      </c>
      <c r="BC8" s="36" t="str">
        <f aca="false">CONCATENATE(T8,U8)</f>
        <v/>
      </c>
      <c r="BD8" s="36" t="str">
        <f aca="false">CONCATENATE(W8,X8)</f>
        <v/>
      </c>
      <c r="BE8" s="36" t="str">
        <f aca="false">CONCATENATE(Z8,AA8)</f>
        <v/>
      </c>
      <c r="BF8" s="36" t="str">
        <f aca="false">CONCATENATE(AC8,AD8)</f>
        <v/>
      </c>
      <c r="BG8" s="36" t="str">
        <f aca="false">CONCATENATE(AF8,AG8)</f>
        <v/>
      </c>
      <c r="BH8" s="36" t="str">
        <f aca="false">CONCATENATE(AI8,AJ8)</f>
        <v/>
      </c>
      <c r="BI8" s="36" t="str">
        <f aca="false">CONCATENATE(AL8,AM8)</f>
        <v/>
      </c>
      <c r="BJ8" s="36" t="str">
        <f aca="false">CONCATENATE(AO8,AP8)</f>
        <v/>
      </c>
      <c r="BK8" s="36" t="str">
        <f aca="false">CONCATENATE(AR8,AS8)</f>
        <v/>
      </c>
      <c r="BL8" s="82" t="str">
        <f aca="false">CONCATENATE(AU8,AV8)</f>
        <v/>
      </c>
      <c r="BM8" s="81" t="n">
        <f aca="false">COUNTIF(H8:H8,"C")+COUNTIF(N8:N8,"C")+COUNTIF(T8:T8,"C")+COUNTIF(Z8:Z8,"C")+COUNTIF(AC8:AC8,"C")</f>
        <v>0</v>
      </c>
      <c r="BN8" s="36" t="n">
        <f aca="false">COUNTIF(H8:H8,"W")+COUNTIF(N8:N8,"W")+COUNTIF(T8:T8,"W")+COUNTIF(Z8:Z8,"W")+COUNTIF(AC8:AC8,"W")+BM8</f>
        <v>0</v>
      </c>
      <c r="BO8" s="36" t="n">
        <f aca="false">COUNTIF(I8:I8,"C")+COUNTIF(O8:O8,"C")+COUNTIF(U8:U8,"C")+COUNTIF(AA8:AA8,"C")+COUNTIF(AD8:AD8,"C")</f>
        <v>0</v>
      </c>
      <c r="BP8" s="82" t="n">
        <f aca="false">COUNTIF(I8:I8,"W")+COUNTIF(O8:O8,"W")+COUNTIF(U8:U8,"W")+COUNTIF(AA8:AA8,"W")+COUNTIF(AD8:AD8,"W")+BO8</f>
        <v>0</v>
      </c>
      <c r="BQ8" s="81" t="n">
        <f aca="false">SUM(BM8,BO8)</f>
        <v>0</v>
      </c>
      <c r="BR8" s="82" t="n">
        <f aca="false">SUM(BN8,BP8)</f>
        <v>0</v>
      </c>
    </row>
    <row r="9" s="5" customFormat="true" ht="12.75" hidden="false" customHeight="false" outlineLevel="0" collapsed="false">
      <c r="A9" s="74" t="s">
        <v>337</v>
      </c>
      <c r="B9" s="74" t="s">
        <v>338</v>
      </c>
      <c r="C9" s="75" t="s">
        <v>334</v>
      </c>
      <c r="D9" s="75" t="n">
        <v>53</v>
      </c>
      <c r="E9" s="76" t="n">
        <v>39</v>
      </c>
      <c r="F9" s="77"/>
      <c r="G9" s="76"/>
      <c r="H9" s="86"/>
      <c r="I9" s="87"/>
      <c r="J9" s="88"/>
      <c r="K9" s="86"/>
      <c r="L9" s="87"/>
      <c r="M9" s="88"/>
      <c r="N9" s="86"/>
      <c r="O9" s="87"/>
      <c r="P9" s="88"/>
      <c r="Q9" s="86"/>
      <c r="R9" s="87"/>
      <c r="S9" s="88"/>
      <c r="T9" s="86"/>
      <c r="U9" s="87"/>
      <c r="V9" s="88"/>
      <c r="W9" s="86"/>
      <c r="X9" s="87"/>
      <c r="Y9" s="88"/>
      <c r="Z9" s="86"/>
      <c r="AA9" s="87"/>
      <c r="AB9" s="88"/>
      <c r="AC9" s="86"/>
      <c r="AD9" s="87"/>
      <c r="AE9" s="88"/>
      <c r="AF9" s="86"/>
      <c r="AG9" s="87"/>
      <c r="AH9" s="88"/>
      <c r="AI9" s="86"/>
      <c r="AJ9" s="87"/>
      <c r="AK9" s="88"/>
      <c r="AL9" s="86"/>
      <c r="AM9" s="87"/>
      <c r="AN9" s="88"/>
      <c r="AO9" s="86"/>
      <c r="AP9" s="87"/>
      <c r="AQ9" s="88"/>
      <c r="AR9" s="86"/>
      <c r="AS9" s="87"/>
      <c r="AT9" s="88"/>
      <c r="AU9" s="86"/>
      <c r="AV9" s="87"/>
      <c r="AW9" s="88"/>
      <c r="AY9" s="81" t="str">
        <f aca="false">CONCATENATE(H9,I9)</f>
        <v/>
      </c>
      <c r="AZ9" s="36" t="str">
        <f aca="false">CONCATENATE(K9,L9)</f>
        <v/>
      </c>
      <c r="BA9" s="36" t="str">
        <f aca="false">CONCATENATE(N9,O9)</f>
        <v/>
      </c>
      <c r="BB9" s="36" t="str">
        <f aca="false">CONCATENATE(Q9,R9)</f>
        <v/>
      </c>
      <c r="BC9" s="36" t="str">
        <f aca="false">CONCATENATE(T9,U9)</f>
        <v/>
      </c>
      <c r="BD9" s="36" t="str">
        <f aca="false">CONCATENATE(W9,X9)</f>
        <v/>
      </c>
      <c r="BE9" s="36" t="str">
        <f aca="false">CONCATENATE(Z9,AA9)</f>
        <v/>
      </c>
      <c r="BF9" s="36" t="str">
        <f aca="false">CONCATENATE(AC9,AD9)</f>
        <v/>
      </c>
      <c r="BG9" s="36" t="str">
        <f aca="false">CONCATENATE(AF9,AG9)</f>
        <v/>
      </c>
      <c r="BH9" s="36" t="str">
        <f aca="false">CONCATENATE(AI9,AJ9)</f>
        <v/>
      </c>
      <c r="BI9" s="36" t="str">
        <f aca="false">CONCATENATE(AL9,AM9)</f>
        <v/>
      </c>
      <c r="BJ9" s="36" t="str">
        <f aca="false">CONCATENATE(AO9,AP9)</f>
        <v/>
      </c>
      <c r="BK9" s="36" t="str">
        <f aca="false">CONCATENATE(AR9,AS9)</f>
        <v/>
      </c>
      <c r="BL9" s="82" t="str">
        <f aca="false">CONCATENATE(AU9,AV9)</f>
        <v/>
      </c>
      <c r="BM9" s="81" t="n">
        <f aca="false">COUNTIF(H9:H9,"C")+COUNTIF(N9:N9,"C")+COUNTIF(T9:T9,"C")+COUNTIF(Z9:Z9,"C")+COUNTIF(AC9:AC9,"C")</f>
        <v>0</v>
      </c>
      <c r="BN9" s="36" t="n">
        <f aca="false">COUNTIF(H9:H9,"W")+COUNTIF(N9:N9,"W")+COUNTIF(T9:T9,"W")+COUNTIF(Z9:Z9,"W")+COUNTIF(AC9:AC9,"W")+BM9</f>
        <v>0</v>
      </c>
      <c r="BO9" s="36" t="n">
        <f aca="false">COUNTIF(I9:I9,"C")+COUNTIF(O9:O9,"C")+COUNTIF(U9:U9,"C")+COUNTIF(AA9:AA9,"C")+COUNTIF(AD9:AD9,"C")</f>
        <v>0</v>
      </c>
      <c r="BP9" s="82" t="n">
        <f aca="false">COUNTIF(I9:I9,"W")+COUNTIF(O9:O9,"W")+COUNTIF(U9:U9,"W")+COUNTIF(AA9:AA9,"W")+COUNTIF(AD9:AD9,"W")+BO9</f>
        <v>0</v>
      </c>
      <c r="BQ9" s="81" t="n">
        <f aca="false">SUM(BM9,BO9)</f>
        <v>0</v>
      </c>
      <c r="BR9" s="82" t="n">
        <f aca="false">SUM(BN9,BP9)</f>
        <v>0</v>
      </c>
    </row>
    <row r="10" s="5" customFormat="true" ht="12.75" hidden="false" customHeight="false" outlineLevel="0" collapsed="false">
      <c r="A10" s="74" t="s">
        <v>339</v>
      </c>
      <c r="B10" s="74" t="s">
        <v>340</v>
      </c>
      <c r="C10" s="75" t="s">
        <v>334</v>
      </c>
      <c r="D10" s="75" t="n">
        <v>47</v>
      </c>
      <c r="E10" s="76" t="n">
        <v>36</v>
      </c>
      <c r="F10" s="77"/>
      <c r="G10" s="76"/>
      <c r="H10" s="86"/>
      <c r="I10" s="87"/>
      <c r="J10" s="88"/>
      <c r="K10" s="86"/>
      <c r="L10" s="87"/>
      <c r="M10" s="88"/>
      <c r="N10" s="86"/>
      <c r="O10" s="87"/>
      <c r="P10" s="88"/>
      <c r="Q10" s="86"/>
      <c r="R10" s="87"/>
      <c r="S10" s="88"/>
      <c r="T10" s="86"/>
      <c r="U10" s="87"/>
      <c r="V10" s="88"/>
      <c r="W10" s="86"/>
      <c r="X10" s="87"/>
      <c r="Y10" s="88"/>
      <c r="Z10" s="86"/>
      <c r="AA10" s="87"/>
      <c r="AB10" s="88"/>
      <c r="AC10" s="86"/>
      <c r="AD10" s="87"/>
      <c r="AE10" s="88"/>
      <c r="AF10" s="86"/>
      <c r="AG10" s="87"/>
      <c r="AH10" s="88"/>
      <c r="AI10" s="86"/>
      <c r="AJ10" s="87"/>
      <c r="AK10" s="88"/>
      <c r="AL10" s="86"/>
      <c r="AM10" s="87"/>
      <c r="AN10" s="88"/>
      <c r="AO10" s="86"/>
      <c r="AP10" s="87"/>
      <c r="AQ10" s="88"/>
      <c r="AR10" s="86"/>
      <c r="AS10" s="87"/>
      <c r="AT10" s="88"/>
      <c r="AU10" s="86"/>
      <c r="AV10" s="87"/>
      <c r="AW10" s="88"/>
      <c r="AY10" s="81" t="str">
        <f aca="false">CONCATENATE(H10,I10)</f>
        <v/>
      </c>
      <c r="AZ10" s="36" t="str">
        <f aca="false">CONCATENATE(K10,L10)</f>
        <v/>
      </c>
      <c r="BA10" s="36" t="str">
        <f aca="false">CONCATENATE(N10,O10)</f>
        <v/>
      </c>
      <c r="BB10" s="36" t="str">
        <f aca="false">CONCATENATE(Q10,R10)</f>
        <v/>
      </c>
      <c r="BC10" s="36" t="str">
        <f aca="false">CONCATENATE(T10,U10)</f>
        <v/>
      </c>
      <c r="BD10" s="36" t="str">
        <f aca="false">CONCATENATE(W10,X10)</f>
        <v/>
      </c>
      <c r="BE10" s="36" t="str">
        <f aca="false">CONCATENATE(Z10,AA10)</f>
        <v/>
      </c>
      <c r="BF10" s="36" t="str">
        <f aca="false">CONCATENATE(AC10,AD10)</f>
        <v/>
      </c>
      <c r="BG10" s="36" t="str">
        <f aca="false">CONCATENATE(AF10,AG10)</f>
        <v/>
      </c>
      <c r="BH10" s="36" t="str">
        <f aca="false">CONCATENATE(AI10,AJ10)</f>
        <v/>
      </c>
      <c r="BI10" s="36" t="str">
        <f aca="false">CONCATENATE(AL10,AM10)</f>
        <v/>
      </c>
      <c r="BJ10" s="36" t="str">
        <f aca="false">CONCATENATE(AO10,AP10)</f>
        <v/>
      </c>
      <c r="BK10" s="36" t="str">
        <f aca="false">CONCATENATE(AR10,AS10)</f>
        <v/>
      </c>
      <c r="BL10" s="82" t="str">
        <f aca="false">CONCATENATE(AU10,AV10)</f>
        <v/>
      </c>
      <c r="BM10" s="81" t="n">
        <f aca="false">COUNTIF(H10:H10,"C")+COUNTIF(N10:N10,"C")+COUNTIF(T10:T10,"C")+COUNTIF(Z10:Z10,"C")+COUNTIF(AC10:AC10,"C")</f>
        <v>0</v>
      </c>
      <c r="BN10" s="36" t="n">
        <f aca="false">COUNTIF(H10:H10,"W")+COUNTIF(N10:N10,"W")+COUNTIF(T10:T10,"W")+COUNTIF(Z10:Z10,"W")+COUNTIF(AC10:AC10,"W")+BM10</f>
        <v>0</v>
      </c>
      <c r="BO10" s="36" t="n">
        <f aca="false">COUNTIF(I10:I10,"C")+COUNTIF(O10:O10,"C")+COUNTIF(U10:U10,"C")+COUNTIF(AA10:AA10,"C")+COUNTIF(AD10:AD10,"C")</f>
        <v>0</v>
      </c>
      <c r="BP10" s="82" t="n">
        <f aca="false">COUNTIF(I10:I10,"W")+COUNTIF(O10:O10,"W")+COUNTIF(U10:U10,"W")+COUNTIF(AA10:AA10,"W")+COUNTIF(AD10:AD10,"W")+BO10</f>
        <v>0</v>
      </c>
      <c r="BQ10" s="81" t="n">
        <f aca="false">SUM(BM10,BO10)</f>
        <v>0</v>
      </c>
      <c r="BR10" s="82" t="n">
        <f aca="false">SUM(BN10,BP10)</f>
        <v>0</v>
      </c>
    </row>
    <row r="11" s="5" customFormat="true" ht="12.75" hidden="false" customHeight="false" outlineLevel="0" collapsed="false">
      <c r="A11" s="74" t="s">
        <v>341</v>
      </c>
      <c r="B11" s="74" t="s">
        <v>342</v>
      </c>
      <c r="C11" s="75" t="s">
        <v>334</v>
      </c>
      <c r="D11" s="75" t="n">
        <v>52</v>
      </c>
      <c r="E11" s="76" t="n">
        <v>36</v>
      </c>
      <c r="F11" s="77"/>
      <c r="G11" s="76"/>
      <c r="H11" s="86"/>
      <c r="I11" s="87"/>
      <c r="J11" s="88"/>
      <c r="K11" s="86"/>
      <c r="L11" s="87"/>
      <c r="M11" s="88"/>
      <c r="N11" s="86"/>
      <c r="O11" s="87"/>
      <c r="P11" s="88"/>
      <c r="Q11" s="86"/>
      <c r="R11" s="87"/>
      <c r="S11" s="88"/>
      <c r="T11" s="86"/>
      <c r="U11" s="87"/>
      <c r="V11" s="88"/>
      <c r="W11" s="86"/>
      <c r="X11" s="87"/>
      <c r="Y11" s="88"/>
      <c r="Z11" s="86"/>
      <c r="AA11" s="87"/>
      <c r="AB11" s="88"/>
      <c r="AC11" s="86"/>
      <c r="AD11" s="87"/>
      <c r="AE11" s="88"/>
      <c r="AF11" s="86"/>
      <c r="AG11" s="87"/>
      <c r="AH11" s="88"/>
      <c r="AI11" s="86"/>
      <c r="AJ11" s="87"/>
      <c r="AK11" s="88"/>
      <c r="AL11" s="86"/>
      <c r="AM11" s="87"/>
      <c r="AN11" s="88"/>
      <c r="AO11" s="86"/>
      <c r="AP11" s="87"/>
      <c r="AQ11" s="88"/>
      <c r="AR11" s="86"/>
      <c r="AS11" s="87"/>
      <c r="AT11" s="88"/>
      <c r="AU11" s="86"/>
      <c r="AV11" s="87"/>
      <c r="AW11" s="88"/>
      <c r="AY11" s="81" t="str">
        <f aca="false">CONCATENATE(H11,I11)</f>
        <v/>
      </c>
      <c r="AZ11" s="36" t="str">
        <f aca="false">CONCATENATE(K11,L11)</f>
        <v/>
      </c>
      <c r="BA11" s="36" t="str">
        <f aca="false">CONCATENATE(N11,O11)</f>
        <v/>
      </c>
      <c r="BB11" s="36" t="str">
        <f aca="false">CONCATENATE(Q11,R11)</f>
        <v/>
      </c>
      <c r="BC11" s="36" t="str">
        <f aca="false">CONCATENATE(T11,U11)</f>
        <v/>
      </c>
      <c r="BD11" s="36" t="str">
        <f aca="false">CONCATENATE(W11,X11)</f>
        <v/>
      </c>
      <c r="BE11" s="36" t="str">
        <f aca="false">CONCATENATE(Z11,AA11)</f>
        <v/>
      </c>
      <c r="BF11" s="36" t="str">
        <f aca="false">CONCATENATE(AC11,AD11)</f>
        <v/>
      </c>
      <c r="BG11" s="36" t="str">
        <f aca="false">CONCATENATE(AF11,AG11)</f>
        <v/>
      </c>
      <c r="BH11" s="36" t="str">
        <f aca="false">CONCATENATE(AI11,AJ11)</f>
        <v/>
      </c>
      <c r="BI11" s="36" t="str">
        <f aca="false">CONCATENATE(AL11,AM11)</f>
        <v/>
      </c>
      <c r="BJ11" s="36" t="str">
        <f aca="false">CONCATENATE(AO11,AP11)</f>
        <v/>
      </c>
      <c r="BK11" s="36" t="str">
        <f aca="false">CONCATENATE(AR11,AS11)</f>
        <v/>
      </c>
      <c r="BL11" s="82" t="str">
        <f aca="false">CONCATENATE(AU11,AV11)</f>
        <v/>
      </c>
      <c r="BM11" s="81" t="n">
        <f aca="false">COUNTIF(H11:H11,"C")+COUNTIF(N11:N11,"C")+COUNTIF(T11:T11,"C")+COUNTIF(Z11:Z11,"C")+COUNTIF(AC11:AC11,"C")</f>
        <v>0</v>
      </c>
      <c r="BN11" s="36" t="n">
        <f aca="false">COUNTIF(H11:H11,"W")+COUNTIF(N11:N11,"W")+COUNTIF(T11:T11,"W")+COUNTIF(Z11:Z11,"W")+COUNTIF(AC11:AC11,"W")+BM11</f>
        <v>0</v>
      </c>
      <c r="BO11" s="36" t="n">
        <f aca="false">COUNTIF(I11:I11,"C")+COUNTIF(O11:O11,"C")+COUNTIF(U11:U11,"C")+COUNTIF(AA11:AA11,"C")+COUNTIF(AD11:AD11,"C")</f>
        <v>0</v>
      </c>
      <c r="BP11" s="82" t="n">
        <f aca="false">COUNTIF(I11:I11,"W")+COUNTIF(O11:O11,"W")+COUNTIF(U11:U11,"W")+COUNTIF(AA11:AA11,"W")+COUNTIF(AD11:AD11,"W")+BO11</f>
        <v>0</v>
      </c>
      <c r="BQ11" s="81" t="n">
        <f aca="false">SUM(BM11,BO11)</f>
        <v>0</v>
      </c>
      <c r="BR11" s="82" t="n">
        <f aca="false">SUM(BN11,BP11)</f>
        <v>0</v>
      </c>
    </row>
    <row r="12" s="5" customFormat="true" ht="12.75" hidden="false" customHeight="false" outlineLevel="0" collapsed="false">
      <c r="A12" s="74" t="s">
        <v>343</v>
      </c>
      <c r="B12" s="74" t="s">
        <v>344</v>
      </c>
      <c r="C12" s="75" t="s">
        <v>345</v>
      </c>
      <c r="D12" s="75" t="n">
        <v>56</v>
      </c>
      <c r="E12" s="76" t="n">
        <v>32</v>
      </c>
      <c r="F12" s="77"/>
      <c r="G12" s="76"/>
      <c r="H12" s="86"/>
      <c r="I12" s="87"/>
      <c r="J12" s="88"/>
      <c r="K12" s="86"/>
      <c r="L12" s="87"/>
      <c r="M12" s="88"/>
      <c r="N12" s="86"/>
      <c r="O12" s="87"/>
      <c r="P12" s="88"/>
      <c r="Q12" s="86"/>
      <c r="R12" s="87"/>
      <c r="S12" s="88"/>
      <c r="T12" s="86"/>
      <c r="U12" s="87"/>
      <c r="V12" s="88"/>
      <c r="W12" s="86"/>
      <c r="X12" s="87"/>
      <c r="Y12" s="88"/>
      <c r="Z12" s="86"/>
      <c r="AA12" s="87"/>
      <c r="AB12" s="88"/>
      <c r="AC12" s="86"/>
      <c r="AD12" s="87"/>
      <c r="AE12" s="88"/>
      <c r="AF12" s="86"/>
      <c r="AG12" s="87"/>
      <c r="AH12" s="88"/>
      <c r="AI12" s="86"/>
      <c r="AJ12" s="87"/>
      <c r="AK12" s="88"/>
      <c r="AL12" s="86"/>
      <c r="AM12" s="87"/>
      <c r="AN12" s="88"/>
      <c r="AO12" s="86"/>
      <c r="AP12" s="87"/>
      <c r="AQ12" s="88"/>
      <c r="AR12" s="86"/>
      <c r="AS12" s="87"/>
      <c r="AT12" s="88"/>
      <c r="AU12" s="86"/>
      <c r="AV12" s="87"/>
      <c r="AW12" s="88"/>
      <c r="AY12" s="81" t="str">
        <f aca="false">CONCATENATE(H12,I12)</f>
        <v/>
      </c>
      <c r="AZ12" s="36" t="str">
        <f aca="false">CONCATENATE(K12,L12)</f>
        <v/>
      </c>
      <c r="BA12" s="36" t="str">
        <f aca="false">CONCATENATE(N12,O12)</f>
        <v/>
      </c>
      <c r="BB12" s="36" t="str">
        <f aca="false">CONCATENATE(Q12,R12)</f>
        <v/>
      </c>
      <c r="BC12" s="36" t="str">
        <f aca="false">CONCATENATE(T12,U12)</f>
        <v/>
      </c>
      <c r="BD12" s="36" t="str">
        <f aca="false">CONCATENATE(W12,X12)</f>
        <v/>
      </c>
      <c r="BE12" s="36" t="str">
        <f aca="false">CONCATENATE(Z12,AA12)</f>
        <v/>
      </c>
      <c r="BF12" s="36" t="str">
        <f aca="false">CONCATENATE(AC12,AD12)</f>
        <v/>
      </c>
      <c r="BG12" s="36" t="str">
        <f aca="false">CONCATENATE(AF12,AG12)</f>
        <v/>
      </c>
      <c r="BH12" s="36" t="str">
        <f aca="false">CONCATENATE(AI12,AJ12)</f>
        <v/>
      </c>
      <c r="BI12" s="36" t="str">
        <f aca="false">CONCATENATE(AL12,AM12)</f>
        <v/>
      </c>
      <c r="BJ12" s="36" t="str">
        <f aca="false">CONCATENATE(AO12,AP12)</f>
        <v/>
      </c>
      <c r="BK12" s="36" t="str">
        <f aca="false">CONCATENATE(AR12,AS12)</f>
        <v/>
      </c>
      <c r="BL12" s="82" t="str">
        <f aca="false">CONCATENATE(AU12,AV12)</f>
        <v/>
      </c>
      <c r="BM12" s="81" t="n">
        <f aca="false">COUNTIF(H12:H12,"C")+COUNTIF(N12:N12,"C")+COUNTIF(T12:T12,"C")+COUNTIF(Z12:Z12,"C")+COUNTIF(AC12:AC12,"C")</f>
        <v>0</v>
      </c>
      <c r="BN12" s="36" t="n">
        <f aca="false">COUNTIF(H12:H12,"W")+COUNTIF(N12:N12,"W")+COUNTIF(T12:T12,"W")+COUNTIF(Z12:Z12,"W")+COUNTIF(AC12:AC12,"W")+BM12</f>
        <v>0</v>
      </c>
      <c r="BO12" s="36" t="n">
        <f aca="false">COUNTIF(I12:I12,"C")+COUNTIF(O12:O12,"C")+COUNTIF(U12:U12,"C")+COUNTIF(AA12:AA12,"C")+COUNTIF(AD12:AD12,"C")</f>
        <v>0</v>
      </c>
      <c r="BP12" s="82" t="n">
        <f aca="false">COUNTIF(I12:I12,"W")+COUNTIF(O12:O12,"W")+COUNTIF(U12:U12,"W")+COUNTIF(AA12:AA12,"W")+COUNTIF(AD12:AD12,"W")+BO12</f>
        <v>0</v>
      </c>
      <c r="BQ12" s="81" t="n">
        <f aca="false">SUM(BM12,BO12)</f>
        <v>0</v>
      </c>
      <c r="BR12" s="82" t="n">
        <f aca="false">SUM(BN12,BP12)</f>
        <v>0</v>
      </c>
    </row>
    <row r="13" s="5" customFormat="true" ht="12.75" hidden="false" customHeight="false" outlineLevel="0" collapsed="false">
      <c r="A13" s="89" t="s">
        <v>343</v>
      </c>
      <c r="B13" s="89" t="s">
        <v>346</v>
      </c>
      <c r="C13" s="90" t="s">
        <v>345</v>
      </c>
      <c r="D13" s="90" t="n">
        <v>56</v>
      </c>
      <c r="E13" s="91" t="n">
        <v>32</v>
      </c>
      <c r="F13" s="92"/>
      <c r="G13" s="91"/>
      <c r="H13" s="93"/>
      <c r="I13" s="94"/>
      <c r="J13" s="95"/>
      <c r="K13" s="93"/>
      <c r="L13" s="94"/>
      <c r="M13" s="95"/>
      <c r="N13" s="93"/>
      <c r="O13" s="94"/>
      <c r="P13" s="95"/>
      <c r="Q13" s="93"/>
      <c r="R13" s="94"/>
      <c r="S13" s="95"/>
      <c r="T13" s="93"/>
      <c r="U13" s="94"/>
      <c r="V13" s="95"/>
      <c r="W13" s="93"/>
      <c r="X13" s="94"/>
      <c r="Y13" s="95"/>
      <c r="Z13" s="93"/>
      <c r="AA13" s="94"/>
      <c r="AB13" s="95"/>
      <c r="AC13" s="93"/>
      <c r="AD13" s="94"/>
      <c r="AE13" s="95"/>
      <c r="AF13" s="93"/>
      <c r="AG13" s="94"/>
      <c r="AH13" s="95"/>
      <c r="AI13" s="93"/>
      <c r="AJ13" s="94"/>
      <c r="AK13" s="95"/>
      <c r="AL13" s="93"/>
      <c r="AM13" s="94"/>
      <c r="AN13" s="95"/>
      <c r="AO13" s="93"/>
      <c r="AP13" s="94"/>
      <c r="AQ13" s="95"/>
      <c r="AR13" s="93"/>
      <c r="AS13" s="94"/>
      <c r="AT13" s="95"/>
      <c r="AU13" s="93"/>
      <c r="AV13" s="94"/>
      <c r="AW13" s="95"/>
      <c r="AY13" s="81" t="str">
        <f aca="false">CONCATENATE(H13,I13)</f>
        <v/>
      </c>
      <c r="AZ13" s="36" t="str">
        <f aca="false">CONCATENATE(K13,L13)</f>
        <v/>
      </c>
      <c r="BA13" s="36" t="str">
        <f aca="false">CONCATENATE(N13,O13)</f>
        <v/>
      </c>
      <c r="BB13" s="36" t="str">
        <f aca="false">CONCATENATE(Q13,R13)</f>
        <v/>
      </c>
      <c r="BC13" s="36" t="str">
        <f aca="false">CONCATENATE(T13,U13)</f>
        <v/>
      </c>
      <c r="BD13" s="36" t="str">
        <f aca="false">CONCATENATE(W13,X13)</f>
        <v/>
      </c>
      <c r="BE13" s="36" t="str">
        <f aca="false">CONCATENATE(Z13,AA13)</f>
        <v/>
      </c>
      <c r="BF13" s="36" t="str">
        <f aca="false">CONCATENATE(AC13,AD13)</f>
        <v/>
      </c>
      <c r="BG13" s="36" t="str">
        <f aca="false">CONCATENATE(AF13,AG13)</f>
        <v/>
      </c>
      <c r="BH13" s="36" t="str">
        <f aca="false">CONCATENATE(AI13,AJ13)</f>
        <v/>
      </c>
      <c r="BI13" s="36" t="str">
        <f aca="false">CONCATENATE(AL13,AM13)</f>
        <v/>
      </c>
      <c r="BJ13" s="36" t="str">
        <f aca="false">CONCATENATE(AO13,AP13)</f>
        <v/>
      </c>
      <c r="BK13" s="36" t="str">
        <f aca="false">CONCATENATE(AR13,AS13)</f>
        <v/>
      </c>
      <c r="BL13" s="82" t="str">
        <f aca="false">CONCATENATE(AU13,AV13)</f>
        <v/>
      </c>
      <c r="BM13" s="81" t="n">
        <f aca="false">COUNTIF(H13:H13,"C")+COUNTIF(N13:N13,"C")+COUNTIF(T13:T13,"C")+COUNTIF(Z13:Z13,"C")+COUNTIF(AC13:AC13,"C")</f>
        <v>0</v>
      </c>
      <c r="BN13" s="36" t="n">
        <f aca="false">COUNTIF(H13:H13,"W")+COUNTIF(N13:N13,"W")+COUNTIF(T13:T13,"W")+COUNTIF(Z13:Z13,"W")+COUNTIF(AC13:AC13,"W")+BM13</f>
        <v>0</v>
      </c>
      <c r="BO13" s="36" t="n">
        <f aca="false">COUNTIF(I13:I13,"C")+COUNTIF(O13:O13,"C")+COUNTIF(U13:U13,"C")+COUNTIF(AA13:AA13,"C")+COUNTIF(AD13:AD13,"C")</f>
        <v>0</v>
      </c>
      <c r="BP13" s="82" t="n">
        <f aca="false">COUNTIF(I13:I13,"W")+COUNTIF(O13:O13,"W")+COUNTIF(U13:U13,"W")+COUNTIF(AA13:AA13,"W")+COUNTIF(AD13:AD13,"W")+BO13</f>
        <v>0</v>
      </c>
      <c r="BQ13" s="81" t="n">
        <f aca="false">SUM(BM13,BO13)</f>
        <v>0</v>
      </c>
      <c r="BR13" s="82" t="n">
        <f aca="false">SUM(BN13,BP13)</f>
        <v>0</v>
      </c>
    </row>
    <row r="14" s="5" customFormat="true" ht="12.75" hidden="false" customHeight="false" outlineLevel="0" collapsed="false">
      <c r="A14" s="74" t="s">
        <v>343</v>
      </c>
      <c r="B14" s="74" t="s">
        <v>347</v>
      </c>
      <c r="C14" s="75" t="s">
        <v>345</v>
      </c>
      <c r="D14" s="75" t="n">
        <v>56</v>
      </c>
      <c r="E14" s="76" t="n">
        <v>32</v>
      </c>
      <c r="F14" s="77"/>
      <c r="G14" s="76"/>
      <c r="H14" s="86"/>
      <c r="I14" s="87"/>
      <c r="J14" s="88"/>
      <c r="K14" s="86"/>
      <c r="L14" s="87"/>
      <c r="M14" s="88"/>
      <c r="N14" s="86"/>
      <c r="O14" s="87"/>
      <c r="P14" s="88"/>
      <c r="Q14" s="86"/>
      <c r="R14" s="87"/>
      <c r="S14" s="88"/>
      <c r="T14" s="86"/>
      <c r="U14" s="87"/>
      <c r="V14" s="88"/>
      <c r="W14" s="86"/>
      <c r="X14" s="87"/>
      <c r="Y14" s="88"/>
      <c r="Z14" s="86"/>
      <c r="AA14" s="87"/>
      <c r="AB14" s="88"/>
      <c r="AC14" s="86"/>
      <c r="AD14" s="87"/>
      <c r="AE14" s="88"/>
      <c r="AF14" s="86"/>
      <c r="AG14" s="87"/>
      <c r="AH14" s="88"/>
      <c r="AI14" s="86"/>
      <c r="AJ14" s="87"/>
      <c r="AK14" s="88"/>
      <c r="AL14" s="86"/>
      <c r="AM14" s="87"/>
      <c r="AN14" s="88"/>
      <c r="AO14" s="86"/>
      <c r="AP14" s="87"/>
      <c r="AQ14" s="88"/>
      <c r="AR14" s="86"/>
      <c r="AS14" s="87"/>
      <c r="AT14" s="88"/>
      <c r="AU14" s="86"/>
      <c r="AV14" s="87"/>
      <c r="AW14" s="88"/>
      <c r="AY14" s="81" t="str">
        <f aca="false">CONCATENATE(H14,I14)</f>
        <v/>
      </c>
      <c r="AZ14" s="36" t="str">
        <f aca="false">CONCATENATE(K14,L14)</f>
        <v/>
      </c>
      <c r="BA14" s="36" t="str">
        <f aca="false">CONCATENATE(N14,O14)</f>
        <v/>
      </c>
      <c r="BB14" s="36" t="str">
        <f aca="false">CONCATENATE(Q14,R14)</f>
        <v/>
      </c>
      <c r="BC14" s="36" t="str">
        <f aca="false">CONCATENATE(T14,U14)</f>
        <v/>
      </c>
      <c r="BD14" s="36" t="str">
        <f aca="false">CONCATENATE(W14,X14)</f>
        <v/>
      </c>
      <c r="BE14" s="36" t="str">
        <f aca="false">CONCATENATE(Z14,AA14)</f>
        <v/>
      </c>
      <c r="BF14" s="36" t="str">
        <f aca="false">CONCATENATE(AC14,AD14)</f>
        <v/>
      </c>
      <c r="BG14" s="36" t="str">
        <f aca="false">CONCATENATE(AF14,AG14)</f>
        <v/>
      </c>
      <c r="BH14" s="36" t="str">
        <f aca="false">CONCATENATE(AI14,AJ14)</f>
        <v/>
      </c>
      <c r="BI14" s="36" t="str">
        <f aca="false">CONCATENATE(AL14,AM14)</f>
        <v/>
      </c>
      <c r="BJ14" s="36" t="str">
        <f aca="false">CONCATENATE(AO14,AP14)</f>
        <v/>
      </c>
      <c r="BK14" s="36" t="str">
        <f aca="false">CONCATENATE(AR14,AS14)</f>
        <v/>
      </c>
      <c r="BL14" s="82" t="str">
        <f aca="false">CONCATENATE(AU14,AV14)</f>
        <v/>
      </c>
      <c r="BM14" s="81" t="n">
        <f aca="false">COUNTIF(H14:H14,"C")+COUNTIF(N14:N14,"C")+COUNTIF(T14:T14,"C")+COUNTIF(Z14:Z14,"C")+COUNTIF(AC14:AC14,"C")</f>
        <v>0</v>
      </c>
      <c r="BN14" s="36" t="n">
        <f aca="false">COUNTIF(H14:H14,"W")+COUNTIF(N14:N14,"W")+COUNTIF(T14:T14,"W")+COUNTIF(Z14:Z14,"W")+COUNTIF(AC14:AC14,"W")+BM14</f>
        <v>0</v>
      </c>
      <c r="BO14" s="36" t="n">
        <f aca="false">COUNTIF(I14:I14,"C")+COUNTIF(O14:O14,"C")+COUNTIF(U14:U14,"C")+COUNTIF(AA14:AA14,"C")+COUNTIF(AD14:AD14,"C")</f>
        <v>0</v>
      </c>
      <c r="BP14" s="82" t="n">
        <f aca="false">COUNTIF(I14:I14,"W")+COUNTIF(O14:O14,"W")+COUNTIF(U14:U14,"W")+COUNTIF(AA14:AA14,"W")+COUNTIF(AD14:AD14,"W")+BO14</f>
        <v>0</v>
      </c>
      <c r="BQ14" s="81" t="n">
        <f aca="false">SUM(BM14,BO14)</f>
        <v>0</v>
      </c>
      <c r="BR14" s="82" t="n">
        <f aca="false">SUM(BN14,BP14)</f>
        <v>0</v>
      </c>
    </row>
    <row r="15" s="5" customFormat="true" ht="12.75" hidden="false" customHeight="false" outlineLevel="0" collapsed="false">
      <c r="A15" s="74" t="s">
        <v>348</v>
      </c>
      <c r="B15" s="74" t="s">
        <v>349</v>
      </c>
      <c r="C15" s="75" t="s">
        <v>334</v>
      </c>
      <c r="D15" s="75" t="n">
        <v>57</v>
      </c>
      <c r="E15" s="76" t="n">
        <v>38</v>
      </c>
      <c r="F15" s="77"/>
      <c r="G15" s="76"/>
      <c r="H15" s="86"/>
      <c r="I15" s="87"/>
      <c r="J15" s="88"/>
      <c r="K15" s="86"/>
      <c r="L15" s="87"/>
      <c r="M15" s="88"/>
      <c r="N15" s="86"/>
      <c r="O15" s="87"/>
      <c r="P15" s="88"/>
      <c r="Q15" s="86"/>
      <c r="R15" s="87"/>
      <c r="S15" s="88"/>
      <c r="T15" s="86"/>
      <c r="U15" s="87"/>
      <c r="V15" s="88"/>
      <c r="W15" s="86"/>
      <c r="X15" s="87"/>
      <c r="Y15" s="88"/>
      <c r="Z15" s="86"/>
      <c r="AA15" s="87"/>
      <c r="AB15" s="88"/>
      <c r="AC15" s="86"/>
      <c r="AD15" s="87"/>
      <c r="AE15" s="88"/>
      <c r="AF15" s="86"/>
      <c r="AG15" s="87"/>
      <c r="AH15" s="88"/>
      <c r="AI15" s="86"/>
      <c r="AJ15" s="87"/>
      <c r="AK15" s="88"/>
      <c r="AL15" s="86"/>
      <c r="AM15" s="87"/>
      <c r="AN15" s="88"/>
      <c r="AO15" s="86"/>
      <c r="AP15" s="87"/>
      <c r="AQ15" s="88"/>
      <c r="AR15" s="86"/>
      <c r="AS15" s="87"/>
      <c r="AT15" s="88"/>
      <c r="AU15" s="86"/>
      <c r="AV15" s="87"/>
      <c r="AW15" s="88"/>
      <c r="AY15" s="81" t="str">
        <f aca="false">CONCATENATE(H15,I15)</f>
        <v/>
      </c>
      <c r="AZ15" s="36" t="str">
        <f aca="false">CONCATENATE(K15,L15)</f>
        <v/>
      </c>
      <c r="BA15" s="36" t="str">
        <f aca="false">CONCATENATE(N15,O15)</f>
        <v/>
      </c>
      <c r="BB15" s="36" t="str">
        <f aca="false">CONCATENATE(Q15,R15)</f>
        <v/>
      </c>
      <c r="BC15" s="36" t="str">
        <f aca="false">CONCATENATE(T15,U15)</f>
        <v/>
      </c>
      <c r="BD15" s="36" t="str">
        <f aca="false">CONCATENATE(W15,X15)</f>
        <v/>
      </c>
      <c r="BE15" s="36" t="str">
        <f aca="false">CONCATENATE(Z15,AA15)</f>
        <v/>
      </c>
      <c r="BF15" s="36" t="str">
        <f aca="false">CONCATENATE(AC15,AD15)</f>
        <v/>
      </c>
      <c r="BG15" s="36" t="str">
        <f aca="false">CONCATENATE(AF15,AG15)</f>
        <v/>
      </c>
      <c r="BH15" s="36" t="str">
        <f aca="false">CONCATENATE(AI15,AJ15)</f>
        <v/>
      </c>
      <c r="BI15" s="36" t="str">
        <f aca="false">CONCATENATE(AL15,AM15)</f>
        <v/>
      </c>
      <c r="BJ15" s="36" t="str">
        <f aca="false">CONCATENATE(AO15,AP15)</f>
        <v/>
      </c>
      <c r="BK15" s="36" t="str">
        <f aca="false">CONCATENATE(AR15,AS15)</f>
        <v/>
      </c>
      <c r="BL15" s="82" t="str">
        <f aca="false">CONCATENATE(AU15,AV15)</f>
        <v/>
      </c>
      <c r="BM15" s="81" t="n">
        <f aca="false">COUNTIF(H15:H15,"C")+COUNTIF(N15:N15,"C")+COUNTIF(T15:T15,"C")+COUNTIF(Z15:Z15,"C")+COUNTIF(AC15:AC15,"C")</f>
        <v>0</v>
      </c>
      <c r="BN15" s="36" t="n">
        <f aca="false">COUNTIF(H15:H15,"W")+COUNTIF(N15:N15,"W")+COUNTIF(T15:T15,"W")+COUNTIF(Z15:Z15,"W")+COUNTIF(AC15:AC15,"W")+BM15</f>
        <v>0</v>
      </c>
      <c r="BO15" s="36" t="n">
        <f aca="false">COUNTIF(I15:I15,"C")+COUNTIF(O15:O15,"C")+COUNTIF(U15:U15,"C")+COUNTIF(AA15:AA15,"C")+COUNTIF(AD15:AD15,"C")</f>
        <v>0</v>
      </c>
      <c r="BP15" s="82" t="n">
        <f aca="false">COUNTIF(I15:I15,"W")+COUNTIF(O15:O15,"W")+COUNTIF(U15:U15,"W")+COUNTIF(AA15:AA15,"W")+COUNTIF(AD15:AD15,"W")+BO15</f>
        <v>0</v>
      </c>
      <c r="BQ15" s="81" t="n">
        <f aca="false">SUM(BM15,BO15)</f>
        <v>0</v>
      </c>
      <c r="BR15" s="82" t="n">
        <f aca="false">SUM(BN15,BP15)</f>
        <v>0</v>
      </c>
    </row>
    <row r="16" s="5" customFormat="true" ht="12.75" hidden="false" customHeight="false" outlineLevel="0" collapsed="false">
      <c r="A16" s="74" t="s">
        <v>350</v>
      </c>
      <c r="B16" s="74" t="s">
        <v>351</v>
      </c>
      <c r="C16" s="75" t="s">
        <v>334</v>
      </c>
      <c r="D16" s="75" t="n">
        <v>37</v>
      </c>
      <c r="E16" s="76" t="n">
        <v>33</v>
      </c>
      <c r="F16" s="77"/>
      <c r="G16" s="76"/>
      <c r="H16" s="86"/>
      <c r="I16" s="87"/>
      <c r="J16" s="88"/>
      <c r="K16" s="86"/>
      <c r="L16" s="87"/>
      <c r="M16" s="88"/>
      <c r="N16" s="86"/>
      <c r="O16" s="87"/>
      <c r="P16" s="88"/>
      <c r="Q16" s="86"/>
      <c r="R16" s="87"/>
      <c r="S16" s="88"/>
      <c r="T16" s="86"/>
      <c r="U16" s="87"/>
      <c r="V16" s="88"/>
      <c r="W16" s="86"/>
      <c r="X16" s="87"/>
      <c r="Y16" s="88"/>
      <c r="Z16" s="86"/>
      <c r="AA16" s="87"/>
      <c r="AB16" s="88"/>
      <c r="AC16" s="86"/>
      <c r="AD16" s="87"/>
      <c r="AE16" s="88"/>
      <c r="AF16" s="86"/>
      <c r="AG16" s="87"/>
      <c r="AH16" s="88"/>
      <c r="AI16" s="86"/>
      <c r="AJ16" s="87"/>
      <c r="AK16" s="88"/>
      <c r="AL16" s="86"/>
      <c r="AM16" s="87"/>
      <c r="AN16" s="88"/>
      <c r="AO16" s="86"/>
      <c r="AP16" s="87"/>
      <c r="AQ16" s="88"/>
      <c r="AR16" s="86"/>
      <c r="AS16" s="87"/>
      <c r="AT16" s="88"/>
      <c r="AU16" s="86"/>
      <c r="AV16" s="87"/>
      <c r="AW16" s="88"/>
      <c r="AY16" s="81" t="str">
        <f aca="false">CONCATENATE(H16,I16)</f>
        <v/>
      </c>
      <c r="AZ16" s="36" t="str">
        <f aca="false">CONCATENATE(K16,L16)</f>
        <v/>
      </c>
      <c r="BA16" s="36" t="str">
        <f aca="false">CONCATENATE(N16,O16)</f>
        <v/>
      </c>
      <c r="BB16" s="36" t="str">
        <f aca="false">CONCATENATE(Q16,R16)</f>
        <v/>
      </c>
      <c r="BC16" s="36" t="str">
        <f aca="false">CONCATENATE(T16,U16)</f>
        <v/>
      </c>
      <c r="BD16" s="36" t="str">
        <f aca="false">CONCATENATE(W16,X16)</f>
        <v/>
      </c>
      <c r="BE16" s="36" t="str">
        <f aca="false">CONCATENATE(Z16,AA16)</f>
        <v/>
      </c>
      <c r="BF16" s="36" t="str">
        <f aca="false">CONCATENATE(AC16,AD16)</f>
        <v/>
      </c>
      <c r="BG16" s="36" t="str">
        <f aca="false">CONCATENATE(AF16,AG16)</f>
        <v/>
      </c>
      <c r="BH16" s="36" t="str">
        <f aca="false">CONCATENATE(AI16,AJ16)</f>
        <v/>
      </c>
      <c r="BI16" s="36" t="str">
        <f aca="false">CONCATENATE(AL16,AM16)</f>
        <v/>
      </c>
      <c r="BJ16" s="36" t="str">
        <f aca="false">CONCATENATE(AO16,AP16)</f>
        <v/>
      </c>
      <c r="BK16" s="36" t="str">
        <f aca="false">CONCATENATE(AR16,AS16)</f>
        <v/>
      </c>
      <c r="BL16" s="82" t="str">
        <f aca="false">CONCATENATE(AU16,AV16)</f>
        <v/>
      </c>
      <c r="BM16" s="81" t="n">
        <f aca="false">COUNTIF(H16:H16,"C")+COUNTIF(N16:N16,"C")+COUNTIF(T16:T16,"C")+COUNTIF(Z16:Z16,"C")+COUNTIF(AC16:AC16,"C")</f>
        <v>0</v>
      </c>
      <c r="BN16" s="36" t="n">
        <f aca="false">COUNTIF(H16:H16,"W")+COUNTIF(N16:N16,"W")+COUNTIF(T16:T16,"W")+COUNTIF(Z16:Z16,"W")+COUNTIF(AC16:AC16,"W")+BM16</f>
        <v>0</v>
      </c>
      <c r="BO16" s="36" t="n">
        <f aca="false">COUNTIF(I16:I16,"C")+COUNTIF(O16:O16,"C")+COUNTIF(U16:U16,"C")+COUNTIF(AA16:AA16,"C")+COUNTIF(AD16:AD16,"C")</f>
        <v>0</v>
      </c>
      <c r="BP16" s="82" t="n">
        <f aca="false">COUNTIF(I16:I16,"W")+COUNTIF(O16:O16,"W")+COUNTIF(U16:U16,"W")+COUNTIF(AA16:AA16,"W")+COUNTIF(AD16:AD16,"W")+BO16</f>
        <v>0</v>
      </c>
      <c r="BQ16" s="81" t="n">
        <f aca="false">SUM(BM16,BO16)</f>
        <v>0</v>
      </c>
      <c r="BR16" s="82" t="n">
        <f aca="false">SUM(BN16,BP16)</f>
        <v>0</v>
      </c>
    </row>
    <row r="17" s="5" customFormat="true" ht="12.75" hidden="false" customHeight="false" outlineLevel="0" collapsed="false">
      <c r="A17" s="74" t="s">
        <v>352</v>
      </c>
      <c r="B17" s="74" t="s">
        <v>353</v>
      </c>
      <c r="C17" s="75" t="s">
        <v>329</v>
      </c>
      <c r="D17" s="75" t="n">
        <v>49</v>
      </c>
      <c r="E17" s="76" t="n">
        <v>26</v>
      </c>
      <c r="F17" s="77"/>
      <c r="G17" s="76"/>
      <c r="H17" s="86"/>
      <c r="I17" s="87"/>
      <c r="J17" s="88"/>
      <c r="K17" s="86"/>
      <c r="L17" s="87"/>
      <c r="M17" s="88"/>
      <c r="N17" s="86"/>
      <c r="O17" s="87"/>
      <c r="P17" s="88"/>
      <c r="Q17" s="86"/>
      <c r="R17" s="87"/>
      <c r="S17" s="88"/>
      <c r="T17" s="86"/>
      <c r="U17" s="87"/>
      <c r="V17" s="88"/>
      <c r="W17" s="86"/>
      <c r="X17" s="87"/>
      <c r="Y17" s="88"/>
      <c r="Z17" s="86"/>
      <c r="AA17" s="87"/>
      <c r="AB17" s="88"/>
      <c r="AC17" s="86"/>
      <c r="AD17" s="87"/>
      <c r="AE17" s="88"/>
      <c r="AF17" s="86"/>
      <c r="AG17" s="87"/>
      <c r="AH17" s="88"/>
      <c r="AI17" s="86"/>
      <c r="AJ17" s="87"/>
      <c r="AK17" s="88"/>
      <c r="AL17" s="86"/>
      <c r="AM17" s="87"/>
      <c r="AN17" s="88"/>
      <c r="AO17" s="86"/>
      <c r="AP17" s="87"/>
      <c r="AQ17" s="88"/>
      <c r="AR17" s="86"/>
      <c r="AS17" s="87"/>
      <c r="AT17" s="88"/>
      <c r="AU17" s="86"/>
      <c r="AV17" s="87"/>
      <c r="AW17" s="88"/>
      <c r="AY17" s="81" t="str">
        <f aca="false">CONCATENATE(H17,I17)</f>
        <v/>
      </c>
      <c r="AZ17" s="36" t="str">
        <f aca="false">CONCATENATE(K17,L17)</f>
        <v/>
      </c>
      <c r="BA17" s="36" t="str">
        <f aca="false">CONCATENATE(N17,O17)</f>
        <v/>
      </c>
      <c r="BB17" s="36" t="str">
        <f aca="false">CONCATENATE(Q17,R17)</f>
        <v/>
      </c>
      <c r="BC17" s="36" t="str">
        <f aca="false">CONCATENATE(T17,U17)</f>
        <v/>
      </c>
      <c r="BD17" s="36" t="str">
        <f aca="false">CONCATENATE(W17,X17)</f>
        <v/>
      </c>
      <c r="BE17" s="36" t="str">
        <f aca="false">CONCATENATE(Z17,AA17)</f>
        <v/>
      </c>
      <c r="BF17" s="36" t="str">
        <f aca="false">CONCATENATE(AC17,AD17)</f>
        <v/>
      </c>
      <c r="BG17" s="36" t="str">
        <f aca="false">CONCATENATE(AF17,AG17)</f>
        <v/>
      </c>
      <c r="BH17" s="36" t="str">
        <f aca="false">CONCATENATE(AI17,AJ17)</f>
        <v/>
      </c>
      <c r="BI17" s="36" t="str">
        <f aca="false">CONCATENATE(AL17,AM17)</f>
        <v/>
      </c>
      <c r="BJ17" s="36" t="str">
        <f aca="false">CONCATENATE(AO17,AP17)</f>
        <v/>
      </c>
      <c r="BK17" s="36" t="str">
        <f aca="false">CONCATENATE(AR17,AS17)</f>
        <v/>
      </c>
      <c r="BL17" s="82" t="str">
        <f aca="false">CONCATENATE(AU17,AV17)</f>
        <v/>
      </c>
      <c r="BM17" s="81" t="n">
        <f aca="false">COUNTIF(H17:H17,"C")+COUNTIF(N17:N17,"C")+COUNTIF(T17:T17,"C")+COUNTIF(Z17:Z17,"C")+COUNTIF(AC17:AC17,"C")</f>
        <v>0</v>
      </c>
      <c r="BN17" s="36" t="n">
        <f aca="false">COUNTIF(H17:H17,"W")+COUNTIF(N17:N17,"W")+COUNTIF(T17:T17,"W")+COUNTIF(Z17:Z17,"W")+COUNTIF(AC17:AC17,"W")+BM17</f>
        <v>0</v>
      </c>
      <c r="BO17" s="36" t="n">
        <f aca="false">COUNTIF(I17:I17,"C")+COUNTIF(O17:O17,"C")+COUNTIF(U17:U17,"C")+COUNTIF(AA17:AA17,"C")+COUNTIF(AD17:AD17,"C")</f>
        <v>0</v>
      </c>
      <c r="BP17" s="82" t="n">
        <f aca="false">COUNTIF(I17:I17,"W")+COUNTIF(O17:O17,"W")+COUNTIF(U17:U17,"W")+COUNTIF(AA17:AA17,"W")+COUNTIF(AD17:AD17,"W")+BO17</f>
        <v>0</v>
      </c>
      <c r="BQ17" s="81" t="n">
        <f aca="false">SUM(BM17,BO17)</f>
        <v>0</v>
      </c>
      <c r="BR17" s="82" t="n">
        <f aca="false">SUM(BN17,BP17)</f>
        <v>0</v>
      </c>
    </row>
    <row r="18" s="5" customFormat="true" ht="12.75" hidden="false" customHeight="false" outlineLevel="0" collapsed="false">
      <c r="A18" s="74" t="s">
        <v>354</v>
      </c>
      <c r="B18" s="74" t="s">
        <v>355</v>
      </c>
      <c r="C18" s="75" t="s">
        <v>334</v>
      </c>
      <c r="D18" s="75" t="n">
        <v>46</v>
      </c>
      <c r="E18" s="76" t="n">
        <v>35</v>
      </c>
      <c r="F18" s="77"/>
      <c r="G18" s="76"/>
      <c r="H18" s="86"/>
      <c r="I18" s="87"/>
      <c r="J18" s="88"/>
      <c r="K18" s="86"/>
      <c r="L18" s="87"/>
      <c r="M18" s="88"/>
      <c r="N18" s="86"/>
      <c r="O18" s="87"/>
      <c r="P18" s="88"/>
      <c r="Q18" s="86"/>
      <c r="R18" s="87"/>
      <c r="S18" s="88"/>
      <c r="T18" s="86"/>
      <c r="U18" s="87"/>
      <c r="V18" s="88"/>
      <c r="W18" s="86"/>
      <c r="X18" s="87"/>
      <c r="Y18" s="88"/>
      <c r="Z18" s="86"/>
      <c r="AA18" s="87"/>
      <c r="AB18" s="88"/>
      <c r="AC18" s="86"/>
      <c r="AD18" s="87"/>
      <c r="AE18" s="88"/>
      <c r="AF18" s="86"/>
      <c r="AG18" s="87"/>
      <c r="AH18" s="88"/>
      <c r="AI18" s="86"/>
      <c r="AJ18" s="87"/>
      <c r="AK18" s="88"/>
      <c r="AL18" s="86"/>
      <c r="AM18" s="87"/>
      <c r="AN18" s="88"/>
      <c r="AO18" s="86"/>
      <c r="AP18" s="87"/>
      <c r="AQ18" s="88"/>
      <c r="AR18" s="86"/>
      <c r="AS18" s="87"/>
      <c r="AT18" s="88"/>
      <c r="AU18" s="86"/>
      <c r="AV18" s="87"/>
      <c r="AW18" s="88"/>
      <c r="AY18" s="81" t="str">
        <f aca="false">CONCATENATE(H18,I18)</f>
        <v/>
      </c>
      <c r="AZ18" s="36" t="str">
        <f aca="false">CONCATENATE(K18,L18)</f>
        <v/>
      </c>
      <c r="BA18" s="36" t="str">
        <f aca="false">CONCATENATE(N18,O18)</f>
        <v/>
      </c>
      <c r="BB18" s="36" t="str">
        <f aca="false">CONCATENATE(Q18,R18)</f>
        <v/>
      </c>
      <c r="BC18" s="36" t="str">
        <f aca="false">CONCATENATE(T18,U18)</f>
        <v/>
      </c>
      <c r="BD18" s="36" t="str">
        <f aca="false">CONCATENATE(W18,X18)</f>
        <v/>
      </c>
      <c r="BE18" s="36" t="str">
        <f aca="false">CONCATENATE(Z18,AA18)</f>
        <v/>
      </c>
      <c r="BF18" s="36" t="str">
        <f aca="false">CONCATENATE(AC18,AD18)</f>
        <v/>
      </c>
      <c r="BG18" s="36" t="str">
        <f aca="false">CONCATENATE(AF18,AG18)</f>
        <v/>
      </c>
      <c r="BH18" s="36" t="str">
        <f aca="false">CONCATENATE(AI18,AJ18)</f>
        <v/>
      </c>
      <c r="BI18" s="36" t="str">
        <f aca="false">CONCATENATE(AL18,AM18)</f>
        <v/>
      </c>
      <c r="BJ18" s="36" t="str">
        <f aca="false">CONCATENATE(AO18,AP18)</f>
        <v/>
      </c>
      <c r="BK18" s="36" t="str">
        <f aca="false">CONCATENATE(AR18,AS18)</f>
        <v/>
      </c>
      <c r="BL18" s="82" t="str">
        <f aca="false">CONCATENATE(AU18,AV18)</f>
        <v/>
      </c>
      <c r="BM18" s="81" t="n">
        <f aca="false">COUNTIF(H18:H18,"C")+COUNTIF(N18:N18,"C")+COUNTIF(T18:T18,"C")+COUNTIF(Z18:Z18,"C")+COUNTIF(AC18:AC18,"C")</f>
        <v>0</v>
      </c>
      <c r="BN18" s="36" t="n">
        <f aca="false">COUNTIF(H18:H18,"W")+COUNTIF(N18:N18,"W")+COUNTIF(T18:T18,"W")+COUNTIF(Z18:Z18,"W")+COUNTIF(AC18:AC18,"W")+BM18</f>
        <v>0</v>
      </c>
      <c r="BO18" s="36" t="n">
        <f aca="false">COUNTIF(I18:I18,"C")+COUNTIF(O18:O18,"C")+COUNTIF(U18:U18,"C")+COUNTIF(AA18:AA18,"C")+COUNTIF(AD18:AD18,"C")</f>
        <v>0</v>
      </c>
      <c r="BP18" s="82" t="n">
        <f aca="false">COUNTIF(I18:I18,"W")+COUNTIF(O18:O18,"W")+COUNTIF(U18:U18,"W")+COUNTIF(AA18:AA18,"W")+COUNTIF(AD18:AD18,"W")+BO18</f>
        <v>0</v>
      </c>
      <c r="BQ18" s="81" t="n">
        <f aca="false">SUM(BM18,BO18)</f>
        <v>0</v>
      </c>
      <c r="BR18" s="82" t="n">
        <f aca="false">SUM(BN18,BP18)</f>
        <v>0</v>
      </c>
    </row>
    <row r="19" s="5" customFormat="true" ht="12.75" hidden="false" customHeight="false" outlineLevel="0" collapsed="false">
      <c r="A19" s="74" t="s">
        <v>356</v>
      </c>
      <c r="B19" s="74" t="s">
        <v>357</v>
      </c>
      <c r="C19" s="75" t="s">
        <v>334</v>
      </c>
      <c r="D19" s="75" t="n">
        <v>67</v>
      </c>
      <c r="E19" s="76" t="n">
        <v>38</v>
      </c>
      <c r="F19" s="77"/>
      <c r="G19" s="76"/>
      <c r="H19" s="86"/>
      <c r="I19" s="87"/>
      <c r="J19" s="88"/>
      <c r="K19" s="86"/>
      <c r="L19" s="87"/>
      <c r="M19" s="88"/>
      <c r="N19" s="86"/>
      <c r="O19" s="87"/>
      <c r="P19" s="88"/>
      <c r="Q19" s="86"/>
      <c r="R19" s="87"/>
      <c r="S19" s="88"/>
      <c r="T19" s="86"/>
      <c r="U19" s="87"/>
      <c r="V19" s="88"/>
      <c r="W19" s="86"/>
      <c r="X19" s="87"/>
      <c r="Y19" s="88"/>
      <c r="Z19" s="86"/>
      <c r="AA19" s="87"/>
      <c r="AB19" s="88"/>
      <c r="AC19" s="86"/>
      <c r="AD19" s="87"/>
      <c r="AE19" s="88"/>
      <c r="AF19" s="86"/>
      <c r="AG19" s="87"/>
      <c r="AH19" s="88"/>
      <c r="AI19" s="86"/>
      <c r="AJ19" s="87"/>
      <c r="AK19" s="88"/>
      <c r="AL19" s="86"/>
      <c r="AM19" s="87"/>
      <c r="AN19" s="88"/>
      <c r="AO19" s="86"/>
      <c r="AP19" s="87"/>
      <c r="AQ19" s="88"/>
      <c r="AR19" s="86"/>
      <c r="AS19" s="87"/>
      <c r="AT19" s="88"/>
      <c r="AU19" s="86"/>
      <c r="AV19" s="87"/>
      <c r="AW19" s="88"/>
      <c r="AY19" s="81" t="str">
        <f aca="false">CONCATENATE(H19,I19)</f>
        <v/>
      </c>
      <c r="AZ19" s="36" t="str">
        <f aca="false">CONCATENATE(K19,L19)</f>
        <v/>
      </c>
      <c r="BA19" s="36" t="str">
        <f aca="false">CONCATENATE(N19,O19)</f>
        <v/>
      </c>
      <c r="BB19" s="36" t="str">
        <f aca="false">CONCATENATE(Q19,R19)</f>
        <v/>
      </c>
      <c r="BC19" s="36" t="str">
        <f aca="false">CONCATENATE(T19,U19)</f>
        <v/>
      </c>
      <c r="BD19" s="36" t="str">
        <f aca="false">CONCATENATE(W19,X19)</f>
        <v/>
      </c>
      <c r="BE19" s="36" t="str">
        <f aca="false">CONCATENATE(Z19,AA19)</f>
        <v/>
      </c>
      <c r="BF19" s="36" t="str">
        <f aca="false">CONCATENATE(AC19,AD19)</f>
        <v/>
      </c>
      <c r="BG19" s="36" t="str">
        <f aca="false">CONCATENATE(AF19,AG19)</f>
        <v/>
      </c>
      <c r="BH19" s="36" t="str">
        <f aca="false">CONCATENATE(AI19,AJ19)</f>
        <v/>
      </c>
      <c r="BI19" s="36" t="str">
        <f aca="false">CONCATENATE(AL19,AM19)</f>
        <v/>
      </c>
      <c r="BJ19" s="36" t="str">
        <f aca="false">CONCATENATE(AO19,AP19)</f>
        <v/>
      </c>
      <c r="BK19" s="36" t="str">
        <f aca="false">CONCATENATE(AR19,AS19)</f>
        <v/>
      </c>
      <c r="BL19" s="82" t="str">
        <f aca="false">CONCATENATE(AU19,AV19)</f>
        <v/>
      </c>
      <c r="BM19" s="81" t="n">
        <f aca="false">COUNTIF(H19:H19,"C")+COUNTIF(N19:N19,"C")+COUNTIF(T19:T19,"C")+COUNTIF(Z19:Z19,"C")+COUNTIF(AC19:AC19,"C")</f>
        <v>0</v>
      </c>
      <c r="BN19" s="36" t="n">
        <f aca="false">COUNTIF(H19:H19,"W")+COUNTIF(N19:N19,"W")+COUNTIF(T19:T19,"W")+COUNTIF(Z19:Z19,"W")+COUNTIF(AC19:AC19,"W")+BM19</f>
        <v>0</v>
      </c>
      <c r="BO19" s="36" t="n">
        <f aca="false">COUNTIF(I19:I19,"C")+COUNTIF(O19:O19,"C")+COUNTIF(U19:U19,"C")+COUNTIF(AA19:AA19,"C")+COUNTIF(AD19:AD19,"C")</f>
        <v>0</v>
      </c>
      <c r="BP19" s="82" t="n">
        <f aca="false">COUNTIF(I19:I19,"W")+COUNTIF(O19:O19,"W")+COUNTIF(U19:U19,"W")+COUNTIF(AA19:AA19,"W")+COUNTIF(AD19:AD19,"W")+BO19</f>
        <v>0</v>
      </c>
      <c r="BQ19" s="81" t="n">
        <f aca="false">SUM(BM19,BO19)</f>
        <v>0</v>
      </c>
      <c r="BR19" s="82" t="n">
        <f aca="false">SUM(BN19,BP19)</f>
        <v>0</v>
      </c>
    </row>
    <row r="20" s="5" customFormat="true" ht="12.75" hidden="false" customHeight="false" outlineLevel="0" collapsed="false">
      <c r="A20" s="74" t="s">
        <v>356</v>
      </c>
      <c r="B20" s="74" t="s">
        <v>358</v>
      </c>
      <c r="C20" s="75" t="s">
        <v>359</v>
      </c>
      <c r="D20" s="75" t="n">
        <v>72</v>
      </c>
      <c r="E20" s="76" t="n">
        <v>12</v>
      </c>
      <c r="F20" s="77"/>
      <c r="G20" s="76"/>
      <c r="H20" s="86"/>
      <c r="I20" s="87"/>
      <c r="J20" s="88"/>
      <c r="K20" s="86"/>
      <c r="L20" s="87"/>
      <c r="M20" s="88"/>
      <c r="N20" s="86"/>
      <c r="O20" s="87"/>
      <c r="P20" s="88"/>
      <c r="Q20" s="86"/>
      <c r="R20" s="87"/>
      <c r="S20" s="88"/>
      <c r="T20" s="86"/>
      <c r="U20" s="87"/>
      <c r="V20" s="88"/>
      <c r="W20" s="86"/>
      <c r="X20" s="87"/>
      <c r="Y20" s="88"/>
      <c r="Z20" s="86"/>
      <c r="AA20" s="87"/>
      <c r="AB20" s="88"/>
      <c r="AC20" s="86"/>
      <c r="AD20" s="87"/>
      <c r="AE20" s="88"/>
      <c r="AF20" s="86"/>
      <c r="AG20" s="87"/>
      <c r="AH20" s="88"/>
      <c r="AI20" s="86"/>
      <c r="AJ20" s="87"/>
      <c r="AK20" s="88"/>
      <c r="AL20" s="86"/>
      <c r="AM20" s="87"/>
      <c r="AN20" s="88"/>
      <c r="AO20" s="86"/>
      <c r="AP20" s="87"/>
      <c r="AQ20" s="88"/>
      <c r="AR20" s="86"/>
      <c r="AS20" s="87"/>
      <c r="AT20" s="88"/>
      <c r="AU20" s="86"/>
      <c r="AV20" s="87"/>
      <c r="AW20" s="88"/>
      <c r="AY20" s="81" t="str">
        <f aca="false">CONCATENATE(H20,I20)</f>
        <v/>
      </c>
      <c r="AZ20" s="36" t="str">
        <f aca="false">CONCATENATE(K20,L20)</f>
        <v/>
      </c>
      <c r="BA20" s="36" t="str">
        <f aca="false">CONCATENATE(N20,O20)</f>
        <v/>
      </c>
      <c r="BB20" s="36" t="str">
        <f aca="false">CONCATENATE(Q20,R20)</f>
        <v/>
      </c>
      <c r="BC20" s="36" t="str">
        <f aca="false">CONCATENATE(T20,U20)</f>
        <v/>
      </c>
      <c r="BD20" s="36" t="str">
        <f aca="false">CONCATENATE(W20,X20)</f>
        <v/>
      </c>
      <c r="BE20" s="36" t="str">
        <f aca="false">CONCATENATE(Z20,AA20)</f>
        <v/>
      </c>
      <c r="BF20" s="36" t="str">
        <f aca="false">CONCATENATE(AC20,AD20)</f>
        <v/>
      </c>
      <c r="BG20" s="36" t="str">
        <f aca="false">CONCATENATE(AF20,AG20)</f>
        <v/>
      </c>
      <c r="BH20" s="36" t="str">
        <f aca="false">CONCATENATE(AI20,AJ20)</f>
        <v/>
      </c>
      <c r="BI20" s="36" t="str">
        <f aca="false">CONCATENATE(AL20,AM20)</f>
        <v/>
      </c>
      <c r="BJ20" s="36" t="str">
        <f aca="false">CONCATENATE(AO20,AP20)</f>
        <v/>
      </c>
      <c r="BK20" s="36" t="str">
        <f aca="false">CONCATENATE(AR20,AS20)</f>
        <v/>
      </c>
      <c r="BL20" s="82" t="str">
        <f aca="false">CONCATENATE(AU20,AV20)</f>
        <v/>
      </c>
      <c r="BM20" s="81" t="n">
        <f aca="false">COUNTIF(H20:H20,"C")+COUNTIF(N20:N20,"C")+COUNTIF(T20:T20,"C")+COUNTIF(Z20:Z20,"C")+COUNTIF(AC20:AC20,"C")</f>
        <v>0</v>
      </c>
      <c r="BN20" s="36" t="n">
        <f aca="false">COUNTIF(H20:H20,"W")+COUNTIF(N20:N20,"W")+COUNTIF(T20:T20,"W")+COUNTIF(Z20:Z20,"W")+COUNTIF(AC20:AC20,"W")+BM20</f>
        <v>0</v>
      </c>
      <c r="BO20" s="36" t="n">
        <f aca="false">COUNTIF(I20:I20,"C")+COUNTIF(O20:O20,"C")+COUNTIF(U20:U20,"C")+COUNTIF(AA20:AA20,"C")+COUNTIF(AD20:AD20,"C")</f>
        <v>0</v>
      </c>
      <c r="BP20" s="82" t="n">
        <f aca="false">COUNTIF(I20:I20,"W")+COUNTIF(O20:O20,"W")+COUNTIF(U20:U20,"W")+COUNTIF(AA20:AA20,"W")+COUNTIF(AD20:AD20,"W")+BO20</f>
        <v>0</v>
      </c>
      <c r="BQ20" s="81" t="n">
        <f aca="false">SUM(BM20,BO20)</f>
        <v>0</v>
      </c>
      <c r="BR20" s="82" t="n">
        <f aca="false">SUM(BN20,BP20)</f>
        <v>0</v>
      </c>
    </row>
    <row r="21" s="5" customFormat="true" ht="12.75" hidden="false" customHeight="false" outlineLevel="0" collapsed="false">
      <c r="A21" s="74" t="s">
        <v>360</v>
      </c>
      <c r="B21" s="74" t="s">
        <v>361</v>
      </c>
      <c r="C21" s="75" t="s">
        <v>329</v>
      </c>
      <c r="D21" s="75" t="n">
        <v>29</v>
      </c>
      <c r="E21" s="76" t="n">
        <v>21</v>
      </c>
      <c r="F21" s="77"/>
      <c r="G21" s="76"/>
      <c r="H21" s="86"/>
      <c r="I21" s="87"/>
      <c r="J21" s="88"/>
      <c r="K21" s="86"/>
      <c r="L21" s="87"/>
      <c r="M21" s="88"/>
      <c r="N21" s="86"/>
      <c r="O21" s="87"/>
      <c r="P21" s="88"/>
      <c r="Q21" s="86"/>
      <c r="R21" s="87"/>
      <c r="S21" s="88"/>
      <c r="T21" s="86"/>
      <c r="U21" s="87"/>
      <c r="V21" s="88"/>
      <c r="W21" s="86"/>
      <c r="X21" s="87"/>
      <c r="Y21" s="88"/>
      <c r="Z21" s="86"/>
      <c r="AA21" s="87"/>
      <c r="AB21" s="88"/>
      <c r="AC21" s="86"/>
      <c r="AD21" s="87"/>
      <c r="AE21" s="88"/>
      <c r="AF21" s="86"/>
      <c r="AG21" s="87"/>
      <c r="AH21" s="88"/>
      <c r="AI21" s="86"/>
      <c r="AJ21" s="87"/>
      <c r="AK21" s="88"/>
      <c r="AL21" s="86"/>
      <c r="AM21" s="87"/>
      <c r="AN21" s="88"/>
      <c r="AO21" s="86"/>
      <c r="AP21" s="87"/>
      <c r="AQ21" s="88"/>
      <c r="AR21" s="86"/>
      <c r="AS21" s="87"/>
      <c r="AT21" s="88"/>
      <c r="AU21" s="86"/>
      <c r="AV21" s="87"/>
      <c r="AW21" s="88"/>
      <c r="AY21" s="81" t="str">
        <f aca="false">CONCATENATE(H21,I21)</f>
        <v/>
      </c>
      <c r="AZ21" s="36" t="str">
        <f aca="false">CONCATENATE(K21,L21)</f>
        <v/>
      </c>
      <c r="BA21" s="36" t="str">
        <f aca="false">CONCATENATE(N21,O21)</f>
        <v/>
      </c>
      <c r="BB21" s="36" t="str">
        <f aca="false">CONCATENATE(Q21,R21)</f>
        <v/>
      </c>
      <c r="BC21" s="36" t="str">
        <f aca="false">CONCATENATE(T21,U21)</f>
        <v/>
      </c>
      <c r="BD21" s="36" t="str">
        <f aca="false">CONCATENATE(W21,X21)</f>
        <v/>
      </c>
      <c r="BE21" s="36" t="str">
        <f aca="false">CONCATENATE(Z21,AA21)</f>
        <v/>
      </c>
      <c r="BF21" s="36" t="str">
        <f aca="false">CONCATENATE(AC21,AD21)</f>
        <v/>
      </c>
      <c r="BG21" s="36" t="str">
        <f aca="false">CONCATENATE(AF21,AG21)</f>
        <v/>
      </c>
      <c r="BH21" s="36" t="str">
        <f aca="false">CONCATENATE(AI21,AJ21)</f>
        <v/>
      </c>
      <c r="BI21" s="36" t="str">
        <f aca="false">CONCATENATE(AL21,AM21)</f>
        <v/>
      </c>
      <c r="BJ21" s="36" t="str">
        <f aca="false">CONCATENATE(AO21,AP21)</f>
        <v/>
      </c>
      <c r="BK21" s="36" t="str">
        <f aca="false">CONCATENATE(AR21,AS21)</f>
        <v/>
      </c>
      <c r="BL21" s="82" t="str">
        <f aca="false">CONCATENATE(AU21,AV21)</f>
        <v/>
      </c>
      <c r="BM21" s="81" t="n">
        <f aca="false">COUNTIF(H21:H21,"C")+COUNTIF(N21:N21,"C")+COUNTIF(T21:T21,"C")+COUNTIF(Z21:Z21,"C")+COUNTIF(AC21:AC21,"C")</f>
        <v>0</v>
      </c>
      <c r="BN21" s="36" t="n">
        <f aca="false">COUNTIF(H21:H21,"W")+COUNTIF(N21:N21,"W")+COUNTIF(T21:T21,"W")+COUNTIF(Z21:Z21,"W")+COUNTIF(AC21:AC21,"W")+BM21</f>
        <v>0</v>
      </c>
      <c r="BO21" s="36" t="n">
        <f aca="false">COUNTIF(I21:I21,"C")+COUNTIF(O21:O21,"C")+COUNTIF(U21:U21,"C")+COUNTIF(AA21:AA21,"C")+COUNTIF(AD21:AD21,"C")</f>
        <v>0</v>
      </c>
      <c r="BP21" s="82" t="n">
        <f aca="false">COUNTIF(I21:I21,"W")+COUNTIF(O21:O21,"W")+COUNTIF(U21:U21,"W")+COUNTIF(AA21:AA21,"W")+COUNTIF(AD21:AD21,"W")+BO21</f>
        <v>0</v>
      </c>
      <c r="BQ21" s="81" t="n">
        <f aca="false">SUM(BM21,BO21)</f>
        <v>0</v>
      </c>
      <c r="BR21" s="82" t="n">
        <f aca="false">SUM(BN21,BP21)</f>
        <v>0</v>
      </c>
    </row>
    <row r="22" s="5" customFormat="true" ht="12.75" hidden="false" customHeight="false" outlineLevel="0" collapsed="false">
      <c r="A22" s="74" t="s">
        <v>362</v>
      </c>
      <c r="B22" s="74" t="s">
        <v>363</v>
      </c>
      <c r="C22" s="75" t="s">
        <v>329</v>
      </c>
      <c r="D22" s="75" t="n">
        <v>29</v>
      </c>
      <c r="E22" s="76" t="n">
        <v>21</v>
      </c>
      <c r="F22" s="77"/>
      <c r="G22" s="76"/>
      <c r="H22" s="86"/>
      <c r="I22" s="87"/>
      <c r="J22" s="88"/>
      <c r="K22" s="86"/>
      <c r="L22" s="87"/>
      <c r="M22" s="88"/>
      <c r="N22" s="86"/>
      <c r="O22" s="87"/>
      <c r="P22" s="88"/>
      <c r="Q22" s="86"/>
      <c r="R22" s="87"/>
      <c r="S22" s="88"/>
      <c r="T22" s="86"/>
      <c r="U22" s="87"/>
      <c r="V22" s="88"/>
      <c r="W22" s="86"/>
      <c r="X22" s="87"/>
      <c r="Y22" s="88"/>
      <c r="Z22" s="86"/>
      <c r="AA22" s="87"/>
      <c r="AB22" s="88"/>
      <c r="AC22" s="86"/>
      <c r="AD22" s="87"/>
      <c r="AE22" s="88"/>
      <c r="AF22" s="86"/>
      <c r="AG22" s="87"/>
      <c r="AH22" s="88"/>
      <c r="AI22" s="86"/>
      <c r="AJ22" s="87"/>
      <c r="AK22" s="88"/>
      <c r="AL22" s="86"/>
      <c r="AM22" s="87"/>
      <c r="AN22" s="88"/>
      <c r="AO22" s="86"/>
      <c r="AP22" s="87"/>
      <c r="AQ22" s="88"/>
      <c r="AR22" s="86"/>
      <c r="AS22" s="87"/>
      <c r="AT22" s="88"/>
      <c r="AU22" s="86"/>
      <c r="AV22" s="87"/>
      <c r="AW22" s="88"/>
      <c r="AY22" s="81" t="str">
        <f aca="false">CONCATENATE(H22,I22)</f>
        <v/>
      </c>
      <c r="AZ22" s="36" t="str">
        <f aca="false">CONCATENATE(K22,L22)</f>
        <v/>
      </c>
      <c r="BA22" s="36" t="str">
        <f aca="false">CONCATENATE(N22,O22)</f>
        <v/>
      </c>
      <c r="BB22" s="36" t="str">
        <f aca="false">CONCATENATE(Q22,R22)</f>
        <v/>
      </c>
      <c r="BC22" s="36" t="str">
        <f aca="false">CONCATENATE(T22,U22)</f>
        <v/>
      </c>
      <c r="BD22" s="36" t="str">
        <f aca="false">CONCATENATE(W22,X22)</f>
        <v/>
      </c>
      <c r="BE22" s="36" t="str">
        <f aca="false">CONCATENATE(Z22,AA22)</f>
        <v/>
      </c>
      <c r="BF22" s="36" t="str">
        <f aca="false">CONCATENATE(AC22,AD22)</f>
        <v/>
      </c>
      <c r="BG22" s="36" t="str">
        <f aca="false">CONCATENATE(AF22,AG22)</f>
        <v/>
      </c>
      <c r="BH22" s="36" t="str">
        <f aca="false">CONCATENATE(AI22,AJ22)</f>
        <v/>
      </c>
      <c r="BI22" s="36" t="str">
        <f aca="false">CONCATENATE(AL22,AM22)</f>
        <v/>
      </c>
      <c r="BJ22" s="36" t="str">
        <f aca="false">CONCATENATE(AO22,AP22)</f>
        <v/>
      </c>
      <c r="BK22" s="36" t="str">
        <f aca="false">CONCATENATE(AR22,AS22)</f>
        <v/>
      </c>
      <c r="BL22" s="82" t="str">
        <f aca="false">CONCATENATE(AU22,AV22)</f>
        <v/>
      </c>
      <c r="BM22" s="81" t="n">
        <f aca="false">COUNTIF(H22:H22,"C")+COUNTIF(N22:N22,"C")+COUNTIF(T22:T22,"C")+COUNTIF(Z22:Z22,"C")+COUNTIF(AC22:AC22,"C")</f>
        <v>0</v>
      </c>
      <c r="BN22" s="36" t="n">
        <f aca="false">COUNTIF(H22:H22,"W")+COUNTIF(N22:N22,"W")+COUNTIF(T22:T22,"W")+COUNTIF(Z22:Z22,"W")+COUNTIF(AC22:AC22,"W")+BM22</f>
        <v>0</v>
      </c>
      <c r="BO22" s="36" t="n">
        <f aca="false">COUNTIF(I22:I22,"C")+COUNTIF(O22:O22,"C")+COUNTIF(U22:U22,"C")+COUNTIF(AA22:AA22,"C")+COUNTIF(AD22:AD22,"C")</f>
        <v>0</v>
      </c>
      <c r="BP22" s="82" t="n">
        <f aca="false">COUNTIF(I22:I22,"W")+COUNTIF(O22:O22,"W")+COUNTIF(U22:U22,"W")+COUNTIF(AA22:AA22,"W")+COUNTIF(AD22:AD22,"W")+BO22</f>
        <v>0</v>
      </c>
      <c r="BQ22" s="81" t="n">
        <f aca="false">SUM(BM22,BO22)</f>
        <v>0</v>
      </c>
      <c r="BR22" s="82" t="n">
        <f aca="false">SUM(BN22,BP22)</f>
        <v>0</v>
      </c>
    </row>
    <row r="23" s="104" customFormat="true" ht="12.75" hidden="false" customHeight="false" outlineLevel="0" collapsed="false">
      <c r="A23" s="96" t="s">
        <v>364</v>
      </c>
      <c r="B23" s="97" t="s">
        <v>365</v>
      </c>
      <c r="C23" s="98" t="s">
        <v>326</v>
      </c>
      <c r="D23" s="98" t="n">
        <v>28</v>
      </c>
      <c r="E23" s="99" t="n">
        <v>15</v>
      </c>
      <c r="F23" s="100"/>
      <c r="G23" s="99"/>
      <c r="H23" s="101"/>
      <c r="I23" s="102"/>
      <c r="J23" s="103"/>
      <c r="K23" s="101"/>
      <c r="L23" s="102"/>
      <c r="M23" s="103"/>
      <c r="N23" s="101"/>
      <c r="O23" s="102"/>
      <c r="P23" s="103"/>
      <c r="Q23" s="101"/>
      <c r="R23" s="102"/>
      <c r="S23" s="103"/>
      <c r="T23" s="101"/>
      <c r="U23" s="102"/>
      <c r="V23" s="103"/>
      <c r="W23" s="101"/>
      <c r="X23" s="102"/>
      <c r="Y23" s="103"/>
      <c r="Z23" s="101"/>
      <c r="AA23" s="102"/>
      <c r="AB23" s="103"/>
      <c r="AC23" s="101"/>
      <c r="AD23" s="102"/>
      <c r="AE23" s="103"/>
      <c r="AF23" s="101"/>
      <c r="AG23" s="102"/>
      <c r="AH23" s="103"/>
      <c r="AI23" s="101"/>
      <c r="AJ23" s="102"/>
      <c r="AK23" s="103"/>
      <c r="AL23" s="101"/>
      <c r="AM23" s="102"/>
      <c r="AN23" s="103"/>
      <c r="AO23" s="101"/>
      <c r="AP23" s="102"/>
      <c r="AQ23" s="103"/>
      <c r="AR23" s="101"/>
      <c r="AS23" s="102"/>
      <c r="AT23" s="103"/>
      <c r="AU23" s="101"/>
      <c r="AV23" s="102"/>
      <c r="AW23" s="103"/>
      <c r="AY23" s="105" t="str">
        <f aca="false">CONCATENATE(H23,I23)</f>
        <v/>
      </c>
      <c r="AZ23" s="106" t="str">
        <f aca="false">CONCATENATE(K23,L23)</f>
        <v/>
      </c>
      <c r="BA23" s="106" t="str">
        <f aca="false">CONCATENATE(N23,O23)</f>
        <v/>
      </c>
      <c r="BB23" s="106" t="str">
        <f aca="false">CONCATENATE(Q23,R23)</f>
        <v/>
      </c>
      <c r="BC23" s="106" t="str">
        <f aca="false">CONCATENATE(T23,U23)</f>
        <v/>
      </c>
      <c r="BD23" s="106" t="str">
        <f aca="false">CONCATENATE(W23,X23)</f>
        <v/>
      </c>
      <c r="BE23" s="106" t="str">
        <f aca="false">CONCATENATE(Z23,AA23)</f>
        <v/>
      </c>
      <c r="BF23" s="106" t="str">
        <f aca="false">CONCATENATE(AC23,AD23)</f>
        <v/>
      </c>
      <c r="BG23" s="106" t="str">
        <f aca="false">CONCATENATE(AF23,AG23)</f>
        <v/>
      </c>
      <c r="BH23" s="106" t="str">
        <f aca="false">CONCATENATE(AI23,AJ23)</f>
        <v/>
      </c>
      <c r="BI23" s="106" t="str">
        <f aca="false">CONCATENATE(AL23,AM23)</f>
        <v/>
      </c>
      <c r="BJ23" s="106" t="str">
        <f aca="false">CONCATENATE(AO23,AP23)</f>
        <v/>
      </c>
      <c r="BK23" s="106" t="str">
        <f aca="false">CONCATENATE(AR23,AS23)</f>
        <v/>
      </c>
      <c r="BL23" s="107" t="str">
        <f aca="false">CONCATENATE(AU23,AV23)</f>
        <v/>
      </c>
      <c r="BM23" s="105" t="n">
        <f aca="false">COUNTIF(H23:H23,"C")+COUNTIF(N23:N23,"C")+COUNTIF(T23:T23,"C")+COUNTIF(Z23:Z23,"C")+COUNTIF(AC23:AC23,"C")</f>
        <v>0</v>
      </c>
      <c r="BN23" s="106" t="n">
        <f aca="false">COUNTIF(H23:H23,"W")+COUNTIF(N23:N23,"W")+COUNTIF(T23:T23,"W")+COUNTIF(Z23:Z23,"W")+COUNTIF(AC23:AC23,"W")+BM23</f>
        <v>0</v>
      </c>
      <c r="BO23" s="106" t="n">
        <f aca="false">COUNTIF(I23:I23,"C")+COUNTIF(O23:O23,"C")+COUNTIF(U23:U23,"C")+COUNTIF(AA23:AA23,"C")+COUNTIF(AD23:AD23,"C")</f>
        <v>0</v>
      </c>
      <c r="BP23" s="107" t="n">
        <f aca="false">COUNTIF(I23:I23,"W")+COUNTIF(O23:O23,"W")+COUNTIF(U23:U23,"W")+COUNTIF(AA23:AA23,"W")+COUNTIF(AD23:AD23,"W")+BO23</f>
        <v>0</v>
      </c>
      <c r="BQ23" s="105" t="n">
        <f aca="false">SUM(BM23,BO23)</f>
        <v>0</v>
      </c>
      <c r="BR23" s="107" t="n">
        <f aca="false">SUM(BN23,BP23)</f>
        <v>0</v>
      </c>
    </row>
    <row r="24" s="5" customFormat="true" ht="12.75" hidden="false" customHeight="false" outlineLevel="0" collapsed="false">
      <c r="A24" s="89" t="s">
        <v>366</v>
      </c>
      <c r="B24" s="89" t="s">
        <v>367</v>
      </c>
      <c r="C24" s="90" t="s">
        <v>329</v>
      </c>
      <c r="D24" s="90" t="n">
        <v>41</v>
      </c>
      <c r="E24" s="91" t="n">
        <v>22</v>
      </c>
      <c r="F24" s="92"/>
      <c r="G24" s="91"/>
      <c r="H24" s="93"/>
      <c r="I24" s="94"/>
      <c r="J24" s="95"/>
      <c r="K24" s="93"/>
      <c r="L24" s="94"/>
      <c r="M24" s="95"/>
      <c r="N24" s="93"/>
      <c r="O24" s="94"/>
      <c r="P24" s="95"/>
      <c r="Q24" s="93"/>
      <c r="R24" s="94"/>
      <c r="S24" s="95"/>
      <c r="T24" s="93"/>
      <c r="U24" s="94"/>
      <c r="V24" s="95"/>
      <c r="W24" s="93"/>
      <c r="X24" s="94"/>
      <c r="Y24" s="95"/>
      <c r="Z24" s="93"/>
      <c r="AA24" s="94"/>
      <c r="AB24" s="95"/>
      <c r="AC24" s="93"/>
      <c r="AD24" s="94"/>
      <c r="AE24" s="95"/>
      <c r="AF24" s="93"/>
      <c r="AG24" s="94"/>
      <c r="AH24" s="95"/>
      <c r="AI24" s="93"/>
      <c r="AJ24" s="94"/>
      <c r="AK24" s="95"/>
      <c r="AL24" s="93"/>
      <c r="AM24" s="94"/>
      <c r="AN24" s="95"/>
      <c r="AO24" s="93"/>
      <c r="AP24" s="94"/>
      <c r="AQ24" s="95"/>
      <c r="AR24" s="93"/>
      <c r="AS24" s="94"/>
      <c r="AT24" s="95"/>
      <c r="AU24" s="93"/>
      <c r="AV24" s="94"/>
      <c r="AW24" s="95"/>
      <c r="AY24" s="81" t="str">
        <f aca="false">CONCATENATE(H24,I24)</f>
        <v/>
      </c>
      <c r="AZ24" s="36" t="str">
        <f aca="false">CONCATENATE(K24,L24)</f>
        <v/>
      </c>
      <c r="BA24" s="36" t="str">
        <f aca="false">CONCATENATE(N24,O24)</f>
        <v/>
      </c>
      <c r="BB24" s="36" t="str">
        <f aca="false">CONCATENATE(Q24,R24)</f>
        <v/>
      </c>
      <c r="BC24" s="36" t="str">
        <f aca="false">CONCATENATE(T24,U24)</f>
        <v/>
      </c>
      <c r="BD24" s="36" t="str">
        <f aca="false">CONCATENATE(W24,X24)</f>
        <v/>
      </c>
      <c r="BE24" s="36" t="str">
        <f aca="false">CONCATENATE(Z24,AA24)</f>
        <v/>
      </c>
      <c r="BF24" s="36" t="str">
        <f aca="false">CONCATENATE(AC24,AD24)</f>
        <v/>
      </c>
      <c r="BG24" s="36" t="str">
        <f aca="false">CONCATENATE(AF24,AG24)</f>
        <v/>
      </c>
      <c r="BH24" s="36" t="str">
        <f aca="false">CONCATENATE(AI24,AJ24)</f>
        <v/>
      </c>
      <c r="BI24" s="36" t="str">
        <f aca="false">CONCATENATE(AL24,AM24)</f>
        <v/>
      </c>
      <c r="BJ24" s="36" t="str">
        <f aca="false">CONCATENATE(AO24,AP24)</f>
        <v/>
      </c>
      <c r="BK24" s="36" t="str">
        <f aca="false">CONCATENATE(AR24,AS24)</f>
        <v/>
      </c>
      <c r="BL24" s="82" t="str">
        <f aca="false">CONCATENATE(AU24,AV24)</f>
        <v/>
      </c>
      <c r="BM24" s="81" t="n">
        <f aca="false">COUNTIF(H24:H24,"C")+COUNTIF(N24:N24,"C")+COUNTIF(T24:T24,"C")+COUNTIF(Z24:Z24,"C")+COUNTIF(AC24:AC24,"C")</f>
        <v>0</v>
      </c>
      <c r="BN24" s="36" t="n">
        <f aca="false">COUNTIF(H24:H24,"W")+COUNTIF(N24:N24,"W")+COUNTIF(T24:T24,"W")+COUNTIF(Z24:Z24,"W")+COUNTIF(AC24:AC24,"W")+BM24</f>
        <v>0</v>
      </c>
      <c r="BO24" s="36" t="n">
        <f aca="false">COUNTIF(I24:I24,"C")+COUNTIF(O24:O24,"C")+COUNTIF(U24:U24,"C")+COUNTIF(AA24:AA24,"C")+COUNTIF(AD24:AD24,"C")</f>
        <v>0</v>
      </c>
      <c r="BP24" s="82" t="n">
        <f aca="false">COUNTIF(I24:I24,"W")+COUNTIF(O24:O24,"W")+COUNTIF(U24:U24,"W")+COUNTIF(AA24:AA24,"W")+COUNTIF(AD24:AD24,"W")+BO24</f>
        <v>0</v>
      </c>
      <c r="BQ24" s="81" t="n">
        <f aca="false">SUM(BM24,BO24)</f>
        <v>0</v>
      </c>
      <c r="BR24" s="82" t="n">
        <f aca="false">SUM(BN24,BP24)</f>
        <v>0</v>
      </c>
    </row>
    <row r="25" s="5" customFormat="true" ht="12.75" hidden="false" customHeight="false" outlineLevel="0" collapsed="false">
      <c r="A25" s="74" t="s">
        <v>368</v>
      </c>
      <c r="B25" s="74" t="s">
        <v>369</v>
      </c>
      <c r="C25" s="75" t="s">
        <v>326</v>
      </c>
      <c r="D25" s="75" t="n">
        <v>28</v>
      </c>
      <c r="E25" s="76" t="n">
        <v>14</v>
      </c>
      <c r="F25" s="77"/>
      <c r="G25" s="76"/>
      <c r="H25" s="86"/>
      <c r="I25" s="87"/>
      <c r="J25" s="88"/>
      <c r="K25" s="86"/>
      <c r="L25" s="87"/>
      <c r="M25" s="88"/>
      <c r="N25" s="86"/>
      <c r="O25" s="87"/>
      <c r="P25" s="88"/>
      <c r="Q25" s="86"/>
      <c r="R25" s="87"/>
      <c r="S25" s="88"/>
      <c r="T25" s="86"/>
      <c r="U25" s="87"/>
      <c r="V25" s="88"/>
      <c r="W25" s="86"/>
      <c r="X25" s="87"/>
      <c r="Y25" s="88"/>
      <c r="Z25" s="86"/>
      <c r="AA25" s="87"/>
      <c r="AB25" s="88"/>
      <c r="AC25" s="86"/>
      <c r="AD25" s="87"/>
      <c r="AE25" s="88"/>
      <c r="AF25" s="86"/>
      <c r="AG25" s="87"/>
      <c r="AH25" s="88"/>
      <c r="AI25" s="86"/>
      <c r="AJ25" s="87"/>
      <c r="AK25" s="88"/>
      <c r="AL25" s="86"/>
      <c r="AM25" s="87"/>
      <c r="AN25" s="88"/>
      <c r="AO25" s="86"/>
      <c r="AP25" s="87"/>
      <c r="AQ25" s="88"/>
      <c r="AR25" s="86"/>
      <c r="AS25" s="87"/>
      <c r="AT25" s="88"/>
      <c r="AU25" s="86"/>
      <c r="AV25" s="87"/>
      <c r="AW25" s="88"/>
      <c r="AY25" s="81" t="str">
        <f aca="false">CONCATENATE(H25,I25)</f>
        <v/>
      </c>
      <c r="AZ25" s="36" t="str">
        <f aca="false">CONCATENATE(K25,L25)</f>
        <v/>
      </c>
      <c r="BA25" s="36" t="str">
        <f aca="false">CONCATENATE(N25,O25)</f>
        <v/>
      </c>
      <c r="BB25" s="36" t="str">
        <f aca="false">CONCATENATE(Q25,R25)</f>
        <v/>
      </c>
      <c r="BC25" s="36" t="str">
        <f aca="false">CONCATENATE(T25,U25)</f>
        <v/>
      </c>
      <c r="BD25" s="36" t="str">
        <f aca="false">CONCATENATE(W25,X25)</f>
        <v/>
      </c>
      <c r="BE25" s="36" t="str">
        <f aca="false">CONCATENATE(Z25,AA25)</f>
        <v/>
      </c>
      <c r="BF25" s="36" t="str">
        <f aca="false">CONCATENATE(AC25,AD25)</f>
        <v/>
      </c>
      <c r="BG25" s="36" t="str">
        <f aca="false">CONCATENATE(AF25,AG25)</f>
        <v/>
      </c>
      <c r="BH25" s="36" t="str">
        <f aca="false">CONCATENATE(AI25,AJ25)</f>
        <v/>
      </c>
      <c r="BI25" s="36" t="str">
        <f aca="false">CONCATENATE(AL25,AM25)</f>
        <v/>
      </c>
      <c r="BJ25" s="36" t="str">
        <f aca="false">CONCATENATE(AO25,AP25)</f>
        <v/>
      </c>
      <c r="BK25" s="36" t="str">
        <f aca="false">CONCATENATE(AR25,AS25)</f>
        <v/>
      </c>
      <c r="BL25" s="82" t="str">
        <f aca="false">CONCATENATE(AU25,AV25)</f>
        <v/>
      </c>
      <c r="BM25" s="81" t="n">
        <f aca="false">COUNTIF(H25:H25,"C")+COUNTIF(N25:N25,"C")+COUNTIF(T25:T25,"C")+COUNTIF(Z25:Z25,"C")+COUNTIF(AC25:AC25,"C")</f>
        <v>0</v>
      </c>
      <c r="BN25" s="36" t="n">
        <f aca="false">COUNTIF(H25:H25,"W")+COUNTIF(N25:N25,"W")+COUNTIF(T25:T25,"W")+COUNTIF(Z25:Z25,"W")+COUNTIF(AC25:AC25,"W")+BM25</f>
        <v>0</v>
      </c>
      <c r="BO25" s="36" t="n">
        <f aca="false">COUNTIF(I25:I25,"C")+COUNTIF(O25:O25,"C")+COUNTIF(U25:U25,"C")+COUNTIF(AA25:AA25,"C")+COUNTIF(AD25:AD25,"C")</f>
        <v>0</v>
      </c>
      <c r="BP25" s="82" t="n">
        <f aca="false">COUNTIF(I25:I25,"W")+COUNTIF(O25:O25,"W")+COUNTIF(U25:U25,"W")+COUNTIF(AA25:AA25,"W")+COUNTIF(AD25:AD25,"W")+BO25</f>
        <v>0</v>
      </c>
      <c r="BQ25" s="81" t="n">
        <f aca="false">SUM(BM25,BO25)</f>
        <v>0</v>
      </c>
      <c r="BR25" s="82" t="n">
        <f aca="false">SUM(BN25,BP25)</f>
        <v>0</v>
      </c>
    </row>
    <row r="26" s="5" customFormat="true" ht="12.75" hidden="false" customHeight="false" outlineLevel="0" collapsed="false">
      <c r="A26" s="74" t="s">
        <v>370</v>
      </c>
      <c r="B26" s="74" t="s">
        <v>371</v>
      </c>
      <c r="C26" s="75" t="s">
        <v>372</v>
      </c>
      <c r="D26" s="75" t="n">
        <v>8</v>
      </c>
      <c r="E26" s="76" t="n">
        <v>5</v>
      </c>
      <c r="F26" s="77"/>
      <c r="G26" s="76"/>
      <c r="H26" s="86"/>
      <c r="I26" s="87"/>
      <c r="J26" s="88"/>
      <c r="K26" s="86"/>
      <c r="L26" s="87"/>
      <c r="M26" s="88"/>
      <c r="N26" s="86"/>
      <c r="O26" s="87"/>
      <c r="P26" s="88"/>
      <c r="Q26" s="86"/>
      <c r="R26" s="87"/>
      <c r="S26" s="88"/>
      <c r="T26" s="86"/>
      <c r="U26" s="87"/>
      <c r="V26" s="88"/>
      <c r="W26" s="86"/>
      <c r="X26" s="87"/>
      <c r="Y26" s="88"/>
      <c r="Z26" s="86"/>
      <c r="AA26" s="87"/>
      <c r="AB26" s="88"/>
      <c r="AC26" s="86"/>
      <c r="AD26" s="87"/>
      <c r="AE26" s="88"/>
      <c r="AF26" s="86"/>
      <c r="AG26" s="87"/>
      <c r="AH26" s="88"/>
      <c r="AI26" s="86"/>
      <c r="AJ26" s="87"/>
      <c r="AK26" s="88"/>
      <c r="AL26" s="86"/>
      <c r="AM26" s="87"/>
      <c r="AN26" s="88"/>
      <c r="AO26" s="86"/>
      <c r="AP26" s="87"/>
      <c r="AQ26" s="88"/>
      <c r="AR26" s="86"/>
      <c r="AS26" s="87"/>
      <c r="AT26" s="88"/>
      <c r="AU26" s="86"/>
      <c r="AV26" s="87"/>
      <c r="AW26" s="88"/>
      <c r="AY26" s="81" t="str">
        <f aca="false">CONCATENATE(H26,I26)</f>
        <v/>
      </c>
      <c r="AZ26" s="36" t="str">
        <f aca="false">CONCATENATE(K26,L26)</f>
        <v/>
      </c>
      <c r="BA26" s="36" t="str">
        <f aca="false">CONCATENATE(N26,O26)</f>
        <v/>
      </c>
      <c r="BB26" s="36" t="str">
        <f aca="false">CONCATENATE(Q26,R26)</f>
        <v/>
      </c>
      <c r="BC26" s="36" t="str">
        <f aca="false">CONCATENATE(T26,U26)</f>
        <v/>
      </c>
      <c r="BD26" s="36" t="str">
        <f aca="false">CONCATENATE(W26,X26)</f>
        <v/>
      </c>
      <c r="BE26" s="36" t="str">
        <f aca="false">CONCATENATE(Z26,AA26)</f>
        <v/>
      </c>
      <c r="BF26" s="36" t="str">
        <f aca="false">CONCATENATE(AC26,AD26)</f>
        <v/>
      </c>
      <c r="BG26" s="36" t="str">
        <f aca="false">CONCATENATE(AF26,AG26)</f>
        <v/>
      </c>
      <c r="BH26" s="36" t="str">
        <f aca="false">CONCATENATE(AI26,AJ26)</f>
        <v/>
      </c>
      <c r="BI26" s="36" t="str">
        <f aca="false">CONCATENATE(AL26,AM26)</f>
        <v/>
      </c>
      <c r="BJ26" s="36" t="str">
        <f aca="false">CONCATENATE(AO26,AP26)</f>
        <v/>
      </c>
      <c r="BK26" s="36" t="str">
        <f aca="false">CONCATENATE(AR26,AS26)</f>
        <v/>
      </c>
      <c r="BL26" s="82" t="str">
        <f aca="false">CONCATENATE(AU26,AV26)</f>
        <v/>
      </c>
      <c r="BM26" s="81" t="n">
        <f aca="false">COUNTIF(H26:H26,"C")+COUNTIF(N26:N26,"C")+COUNTIF(T26:T26,"C")+COUNTIF(Z26:Z26,"C")+COUNTIF(AC26:AC26,"C")</f>
        <v>0</v>
      </c>
      <c r="BN26" s="36" t="n">
        <f aca="false">COUNTIF(H26:H26,"W")+COUNTIF(N26:N26,"W")+COUNTIF(T26:T26,"W")+COUNTIF(Z26:Z26,"W")+COUNTIF(AC26:AC26,"W")+BM26</f>
        <v>0</v>
      </c>
      <c r="BO26" s="36" t="n">
        <f aca="false">COUNTIF(I26:I26,"C")+COUNTIF(O26:O26,"C")+COUNTIF(U26:U26,"C")+COUNTIF(AA26:AA26,"C")+COUNTIF(AD26:AD26,"C")</f>
        <v>0</v>
      </c>
      <c r="BP26" s="82" t="n">
        <f aca="false">COUNTIF(I26:I26,"W")+COUNTIF(O26:O26,"W")+COUNTIF(U26:U26,"W")+COUNTIF(AA26:AA26,"W")+COUNTIF(AD26:AD26,"W")+BO26</f>
        <v>0</v>
      </c>
      <c r="BQ26" s="81" t="n">
        <f aca="false">SUM(BM26,BO26)</f>
        <v>0</v>
      </c>
      <c r="BR26" s="82" t="n">
        <f aca="false">SUM(BN26,BP26)</f>
        <v>0</v>
      </c>
    </row>
    <row r="27" s="5" customFormat="true" ht="12.75" hidden="false" customHeight="false" outlineLevel="0" collapsed="false">
      <c r="A27" s="74" t="s">
        <v>373</v>
      </c>
      <c r="B27" s="74" t="s">
        <v>374</v>
      </c>
      <c r="C27" s="75" t="s">
        <v>345</v>
      </c>
      <c r="D27" s="75" t="s">
        <v>375</v>
      </c>
      <c r="E27" s="76" t="s">
        <v>376</v>
      </c>
      <c r="F27" s="77"/>
      <c r="G27" s="76" t="s">
        <v>244</v>
      </c>
      <c r="H27" s="86"/>
      <c r="I27" s="87"/>
      <c r="J27" s="88"/>
      <c r="K27" s="86"/>
      <c r="L27" s="87"/>
      <c r="M27" s="88"/>
      <c r="N27" s="86"/>
      <c r="O27" s="87"/>
      <c r="P27" s="88"/>
      <c r="Q27" s="86"/>
      <c r="R27" s="87"/>
      <c r="S27" s="88"/>
      <c r="T27" s="86"/>
      <c r="U27" s="87"/>
      <c r="V27" s="88"/>
      <c r="W27" s="86"/>
      <c r="X27" s="87"/>
      <c r="Y27" s="88"/>
      <c r="Z27" s="86"/>
      <c r="AA27" s="87"/>
      <c r="AB27" s="88"/>
      <c r="AC27" s="86"/>
      <c r="AD27" s="87"/>
      <c r="AE27" s="88"/>
      <c r="AF27" s="86"/>
      <c r="AG27" s="87"/>
      <c r="AH27" s="88"/>
      <c r="AI27" s="86"/>
      <c r="AJ27" s="87"/>
      <c r="AK27" s="88"/>
      <c r="AL27" s="86"/>
      <c r="AM27" s="87"/>
      <c r="AN27" s="88"/>
      <c r="AO27" s="86"/>
      <c r="AP27" s="87"/>
      <c r="AQ27" s="88"/>
      <c r="AR27" s="86"/>
      <c r="AS27" s="87"/>
      <c r="AT27" s="88"/>
      <c r="AU27" s="86"/>
      <c r="AV27" s="87"/>
      <c r="AW27" s="88"/>
      <c r="AY27" s="81" t="str">
        <f aca="false">CONCATENATE(H27,I27)</f>
        <v/>
      </c>
      <c r="AZ27" s="36" t="str">
        <f aca="false">CONCATENATE(K27,L27)</f>
        <v/>
      </c>
      <c r="BA27" s="36" t="str">
        <f aca="false">CONCATENATE(N27,O27)</f>
        <v/>
      </c>
      <c r="BB27" s="36" t="str">
        <f aca="false">CONCATENATE(Q27,R27)</f>
        <v/>
      </c>
      <c r="BC27" s="36" t="str">
        <f aca="false">CONCATENATE(T27,U27)</f>
        <v/>
      </c>
      <c r="BD27" s="36" t="str">
        <f aca="false">CONCATENATE(W27,X27)</f>
        <v/>
      </c>
      <c r="BE27" s="36" t="str">
        <f aca="false">CONCATENATE(Z27,AA27)</f>
        <v/>
      </c>
      <c r="BF27" s="36" t="str">
        <f aca="false">CONCATENATE(AC27,AD27)</f>
        <v/>
      </c>
      <c r="BG27" s="36" t="str">
        <f aca="false">CONCATENATE(AF27,AG27)</f>
        <v/>
      </c>
      <c r="BH27" s="36" t="str">
        <f aca="false">CONCATENATE(AI27,AJ27)</f>
        <v/>
      </c>
      <c r="BI27" s="36" t="str">
        <f aca="false">CONCATENATE(AL27,AM27)</f>
        <v/>
      </c>
      <c r="BJ27" s="36" t="str">
        <f aca="false">CONCATENATE(AO27,AP27)</f>
        <v/>
      </c>
      <c r="BK27" s="36" t="str">
        <f aca="false">CONCATENATE(AR27,AS27)</f>
        <v/>
      </c>
      <c r="BL27" s="82" t="str">
        <f aca="false">CONCATENATE(AU27,AV27)</f>
        <v/>
      </c>
      <c r="BM27" s="81" t="n">
        <f aca="false">COUNTIF(H27:H27,"C")+COUNTIF(N27:N27,"C")+COUNTIF(T27:T27,"C")+COUNTIF(Z27:Z27,"C")+COUNTIF(AC27:AC27,"C")</f>
        <v>0</v>
      </c>
      <c r="BN27" s="36" t="n">
        <f aca="false">COUNTIF(H27:H27,"W")+COUNTIF(N27:N27,"W")+COUNTIF(T27:T27,"W")+COUNTIF(Z27:Z27,"W")+COUNTIF(AC27:AC27,"W")+BM27</f>
        <v>0</v>
      </c>
      <c r="BO27" s="36" t="n">
        <f aca="false">COUNTIF(I27:I27,"C")+COUNTIF(O27:O27,"C")+COUNTIF(U27:U27,"C")+COUNTIF(AA27:AA27,"C")+COUNTIF(AD27:AD27,"C")</f>
        <v>0</v>
      </c>
      <c r="BP27" s="82" t="n">
        <f aca="false">COUNTIF(I27:I27,"W")+COUNTIF(O27:O27,"W")+COUNTIF(U27:U27,"W")+COUNTIF(AA27:AA27,"W")+COUNTIF(AD27:AD27,"W")+BO27</f>
        <v>0</v>
      </c>
      <c r="BQ27" s="81" t="n">
        <f aca="false">SUM(BM27,BO27)</f>
        <v>0</v>
      </c>
      <c r="BR27" s="82" t="n">
        <f aca="false">SUM(BN27,BP27)</f>
        <v>0</v>
      </c>
    </row>
    <row r="28" s="5" customFormat="true" ht="12.75" hidden="false" customHeight="false" outlineLevel="0" collapsed="false">
      <c r="A28" s="74" t="s">
        <v>377</v>
      </c>
      <c r="B28" s="74" t="s">
        <v>378</v>
      </c>
      <c r="C28" s="75" t="s">
        <v>329</v>
      </c>
      <c r="D28" s="75" t="n">
        <v>39</v>
      </c>
      <c r="E28" s="76" t="n">
        <v>20</v>
      </c>
      <c r="F28" s="77"/>
      <c r="G28" s="76"/>
      <c r="H28" s="86"/>
      <c r="I28" s="87"/>
      <c r="J28" s="88"/>
      <c r="K28" s="86"/>
      <c r="L28" s="87"/>
      <c r="M28" s="88"/>
      <c r="N28" s="86"/>
      <c r="O28" s="87"/>
      <c r="P28" s="88"/>
      <c r="Q28" s="86"/>
      <c r="R28" s="87"/>
      <c r="S28" s="88"/>
      <c r="T28" s="86"/>
      <c r="U28" s="87"/>
      <c r="V28" s="88"/>
      <c r="W28" s="86"/>
      <c r="X28" s="87"/>
      <c r="Y28" s="88"/>
      <c r="Z28" s="86"/>
      <c r="AA28" s="87"/>
      <c r="AB28" s="88"/>
      <c r="AC28" s="86"/>
      <c r="AD28" s="87"/>
      <c r="AE28" s="88"/>
      <c r="AF28" s="86"/>
      <c r="AG28" s="87"/>
      <c r="AH28" s="88"/>
      <c r="AI28" s="86"/>
      <c r="AJ28" s="87"/>
      <c r="AK28" s="88"/>
      <c r="AL28" s="86"/>
      <c r="AM28" s="87"/>
      <c r="AN28" s="88"/>
      <c r="AO28" s="86"/>
      <c r="AP28" s="87"/>
      <c r="AQ28" s="88"/>
      <c r="AR28" s="86"/>
      <c r="AS28" s="87"/>
      <c r="AT28" s="88"/>
      <c r="AU28" s="86"/>
      <c r="AV28" s="87"/>
      <c r="AW28" s="88"/>
      <c r="AY28" s="81" t="str">
        <f aca="false">CONCATENATE(H28,I28)</f>
        <v/>
      </c>
      <c r="AZ28" s="36" t="str">
        <f aca="false">CONCATENATE(K28,L28)</f>
        <v/>
      </c>
      <c r="BA28" s="36" t="str">
        <f aca="false">CONCATENATE(N28,O28)</f>
        <v/>
      </c>
      <c r="BB28" s="36" t="str">
        <f aca="false">CONCATENATE(Q28,R28)</f>
        <v/>
      </c>
      <c r="BC28" s="36" t="str">
        <f aca="false">CONCATENATE(T28,U28)</f>
        <v/>
      </c>
      <c r="BD28" s="36" t="str">
        <f aca="false">CONCATENATE(W28,X28)</f>
        <v/>
      </c>
      <c r="BE28" s="36" t="str">
        <f aca="false">CONCATENATE(Z28,AA28)</f>
        <v/>
      </c>
      <c r="BF28" s="36" t="str">
        <f aca="false">CONCATENATE(AC28,AD28)</f>
        <v/>
      </c>
      <c r="BG28" s="36" t="str">
        <f aca="false">CONCATENATE(AF28,AG28)</f>
        <v/>
      </c>
      <c r="BH28" s="36" t="str">
        <f aca="false">CONCATENATE(AI28,AJ28)</f>
        <v/>
      </c>
      <c r="BI28" s="36" t="str">
        <f aca="false">CONCATENATE(AL28,AM28)</f>
        <v/>
      </c>
      <c r="BJ28" s="36" t="str">
        <f aca="false">CONCATENATE(AO28,AP28)</f>
        <v/>
      </c>
      <c r="BK28" s="36" t="str">
        <f aca="false">CONCATENATE(AR28,AS28)</f>
        <v/>
      </c>
      <c r="BL28" s="82" t="str">
        <f aca="false">CONCATENATE(AU28,AV28)</f>
        <v/>
      </c>
      <c r="BM28" s="81" t="n">
        <f aca="false">COUNTIF(H28:H28,"C")+COUNTIF(N28:N28,"C")+COUNTIF(T28:T28,"C")+COUNTIF(Z28:Z28,"C")+COUNTIF(AC28:AC28,"C")</f>
        <v>0</v>
      </c>
      <c r="BN28" s="36" t="n">
        <f aca="false">COUNTIF(H28:H28,"W")+COUNTIF(N28:N28,"W")+COUNTIF(T28:T28,"W")+COUNTIF(Z28:Z28,"W")+COUNTIF(AC28:AC28,"W")+BM28</f>
        <v>0</v>
      </c>
      <c r="BO28" s="36" t="n">
        <f aca="false">COUNTIF(I28:I28,"C")+COUNTIF(O28:O28,"C")+COUNTIF(U28:U28,"C")+COUNTIF(AA28:AA28,"C")+COUNTIF(AD28:AD28,"C")</f>
        <v>0</v>
      </c>
      <c r="BP28" s="82" t="n">
        <f aca="false">COUNTIF(I28:I28,"W")+COUNTIF(O28:O28,"W")+COUNTIF(U28:U28,"W")+COUNTIF(AA28:AA28,"W")+COUNTIF(AD28:AD28,"W")+BO28</f>
        <v>0</v>
      </c>
      <c r="BQ28" s="81" t="n">
        <f aca="false">SUM(BM28,BO28)</f>
        <v>0</v>
      </c>
      <c r="BR28" s="82" t="n">
        <f aca="false">SUM(BN28,BP28)</f>
        <v>0</v>
      </c>
    </row>
    <row r="29" s="5" customFormat="true" ht="12.75" hidden="false" customHeight="false" outlineLevel="0" collapsed="false">
      <c r="A29" s="74" t="s">
        <v>379</v>
      </c>
      <c r="B29" s="74" t="s">
        <v>380</v>
      </c>
      <c r="C29" s="75" t="s">
        <v>334</v>
      </c>
      <c r="D29" s="75" t="n">
        <v>38</v>
      </c>
      <c r="E29" s="76" t="n">
        <v>34</v>
      </c>
      <c r="F29" s="77"/>
      <c r="G29" s="76"/>
      <c r="H29" s="86"/>
      <c r="I29" s="87"/>
      <c r="J29" s="88"/>
      <c r="K29" s="86"/>
      <c r="L29" s="87"/>
      <c r="M29" s="88"/>
      <c r="N29" s="86"/>
      <c r="O29" s="87"/>
      <c r="P29" s="88"/>
      <c r="Q29" s="86"/>
      <c r="R29" s="87"/>
      <c r="S29" s="88"/>
      <c r="T29" s="86"/>
      <c r="U29" s="87"/>
      <c r="V29" s="88"/>
      <c r="W29" s="86"/>
      <c r="X29" s="87"/>
      <c r="Y29" s="88"/>
      <c r="Z29" s="86"/>
      <c r="AA29" s="87"/>
      <c r="AB29" s="88"/>
      <c r="AC29" s="86"/>
      <c r="AD29" s="87"/>
      <c r="AE29" s="88"/>
      <c r="AF29" s="86"/>
      <c r="AG29" s="87"/>
      <c r="AH29" s="88"/>
      <c r="AI29" s="86"/>
      <c r="AJ29" s="87"/>
      <c r="AK29" s="88"/>
      <c r="AL29" s="86"/>
      <c r="AM29" s="87"/>
      <c r="AN29" s="88"/>
      <c r="AO29" s="86"/>
      <c r="AP29" s="87"/>
      <c r="AQ29" s="88"/>
      <c r="AR29" s="86"/>
      <c r="AS29" s="87"/>
      <c r="AT29" s="88"/>
      <c r="AU29" s="86"/>
      <c r="AV29" s="87"/>
      <c r="AW29" s="88"/>
      <c r="AY29" s="81" t="str">
        <f aca="false">CONCATENATE(H29,I29)</f>
        <v/>
      </c>
      <c r="AZ29" s="36" t="str">
        <f aca="false">CONCATENATE(K29,L29)</f>
        <v/>
      </c>
      <c r="BA29" s="36" t="str">
        <f aca="false">CONCATENATE(N29,O29)</f>
        <v/>
      </c>
      <c r="BB29" s="36" t="str">
        <f aca="false">CONCATENATE(Q29,R29)</f>
        <v/>
      </c>
      <c r="BC29" s="36" t="str">
        <f aca="false">CONCATENATE(T29,U29)</f>
        <v/>
      </c>
      <c r="BD29" s="36" t="str">
        <f aca="false">CONCATENATE(W29,X29)</f>
        <v/>
      </c>
      <c r="BE29" s="36" t="str">
        <f aca="false">CONCATENATE(Z29,AA29)</f>
        <v/>
      </c>
      <c r="BF29" s="36" t="str">
        <f aca="false">CONCATENATE(AC29,AD29)</f>
        <v/>
      </c>
      <c r="BG29" s="36" t="str">
        <f aca="false">CONCATENATE(AF29,AG29)</f>
        <v/>
      </c>
      <c r="BH29" s="36" t="str">
        <f aca="false">CONCATENATE(AI29,AJ29)</f>
        <v/>
      </c>
      <c r="BI29" s="36" t="str">
        <f aca="false">CONCATENATE(AL29,AM29)</f>
        <v/>
      </c>
      <c r="BJ29" s="36" t="str">
        <f aca="false">CONCATENATE(AO29,AP29)</f>
        <v/>
      </c>
      <c r="BK29" s="36" t="str">
        <f aca="false">CONCATENATE(AR29,AS29)</f>
        <v/>
      </c>
      <c r="BL29" s="82" t="str">
        <f aca="false">CONCATENATE(AU29,AV29)</f>
        <v/>
      </c>
      <c r="BM29" s="81" t="n">
        <f aca="false">COUNTIF(H29:H29,"C")+COUNTIF(N29:N29,"C")+COUNTIF(T29:T29,"C")+COUNTIF(Z29:Z29,"C")+COUNTIF(AC29:AC29,"C")</f>
        <v>0</v>
      </c>
      <c r="BN29" s="36" t="n">
        <f aca="false">COUNTIF(H29:H29,"W")+COUNTIF(N29:N29,"W")+COUNTIF(T29:T29,"W")+COUNTIF(Z29:Z29,"W")+COUNTIF(AC29:AC29,"W")+BM29</f>
        <v>0</v>
      </c>
      <c r="BO29" s="36" t="n">
        <f aca="false">COUNTIF(I29:I29,"C")+COUNTIF(O29:O29,"C")+COUNTIF(U29:U29,"C")+COUNTIF(AA29:AA29,"C")+COUNTIF(AD29:AD29,"C")</f>
        <v>0</v>
      </c>
      <c r="BP29" s="82" t="n">
        <f aca="false">COUNTIF(I29:I29,"W")+COUNTIF(O29:O29,"W")+COUNTIF(U29:U29,"W")+COUNTIF(AA29:AA29,"W")+COUNTIF(AD29:AD29,"W")+BO29</f>
        <v>0</v>
      </c>
      <c r="BQ29" s="81" t="n">
        <f aca="false">SUM(BM29,BO29)</f>
        <v>0</v>
      </c>
      <c r="BR29" s="82" t="n">
        <f aca="false">SUM(BN29,BP29)</f>
        <v>0</v>
      </c>
    </row>
    <row r="30" s="5" customFormat="true" ht="12.75" hidden="false" customHeight="false" outlineLevel="0" collapsed="false">
      <c r="A30" s="74" t="s">
        <v>381</v>
      </c>
      <c r="B30" s="74" t="s">
        <v>382</v>
      </c>
      <c r="C30" s="75" t="s">
        <v>329</v>
      </c>
      <c r="D30" s="75" t="n">
        <v>39</v>
      </c>
      <c r="E30" s="76" t="n">
        <v>20</v>
      </c>
      <c r="F30" s="77"/>
      <c r="G30" s="76"/>
      <c r="H30" s="86"/>
      <c r="I30" s="87"/>
      <c r="J30" s="88"/>
      <c r="K30" s="86"/>
      <c r="L30" s="87"/>
      <c r="M30" s="88"/>
      <c r="N30" s="86"/>
      <c r="O30" s="87"/>
      <c r="P30" s="88"/>
      <c r="Q30" s="86"/>
      <c r="R30" s="87"/>
      <c r="S30" s="88"/>
      <c r="T30" s="86"/>
      <c r="U30" s="87"/>
      <c r="V30" s="88"/>
      <c r="W30" s="86"/>
      <c r="X30" s="87"/>
      <c r="Y30" s="88"/>
      <c r="Z30" s="86"/>
      <c r="AA30" s="87"/>
      <c r="AB30" s="88"/>
      <c r="AC30" s="86"/>
      <c r="AD30" s="87"/>
      <c r="AE30" s="88"/>
      <c r="AF30" s="86"/>
      <c r="AG30" s="87"/>
      <c r="AH30" s="88"/>
      <c r="AI30" s="86"/>
      <c r="AJ30" s="87"/>
      <c r="AK30" s="88"/>
      <c r="AL30" s="86"/>
      <c r="AM30" s="87"/>
      <c r="AN30" s="88"/>
      <c r="AO30" s="86"/>
      <c r="AP30" s="87"/>
      <c r="AQ30" s="88"/>
      <c r="AR30" s="86"/>
      <c r="AS30" s="87"/>
      <c r="AT30" s="88"/>
      <c r="AU30" s="86"/>
      <c r="AV30" s="87"/>
      <c r="AW30" s="88"/>
      <c r="AY30" s="81" t="str">
        <f aca="false">CONCATENATE(H30,I30)</f>
        <v/>
      </c>
      <c r="AZ30" s="36" t="str">
        <f aca="false">CONCATENATE(K30,L30)</f>
        <v/>
      </c>
      <c r="BA30" s="36" t="str">
        <f aca="false">CONCATENATE(N30,O30)</f>
        <v/>
      </c>
      <c r="BB30" s="36" t="str">
        <f aca="false">CONCATENATE(Q30,R30)</f>
        <v/>
      </c>
      <c r="BC30" s="36" t="str">
        <f aca="false">CONCATENATE(T30,U30)</f>
        <v/>
      </c>
      <c r="BD30" s="36" t="str">
        <f aca="false">CONCATENATE(W30,X30)</f>
        <v/>
      </c>
      <c r="BE30" s="36" t="str">
        <f aca="false">CONCATENATE(Z30,AA30)</f>
        <v/>
      </c>
      <c r="BF30" s="36" t="str">
        <f aca="false">CONCATENATE(AC30,AD30)</f>
        <v/>
      </c>
      <c r="BG30" s="36" t="str">
        <f aca="false">CONCATENATE(AF30,AG30)</f>
        <v/>
      </c>
      <c r="BH30" s="36" t="str">
        <f aca="false">CONCATENATE(AI30,AJ30)</f>
        <v/>
      </c>
      <c r="BI30" s="36" t="str">
        <f aca="false">CONCATENATE(AL30,AM30)</f>
        <v/>
      </c>
      <c r="BJ30" s="36" t="str">
        <f aca="false">CONCATENATE(AO30,AP30)</f>
        <v/>
      </c>
      <c r="BK30" s="36" t="str">
        <f aca="false">CONCATENATE(AR30,AS30)</f>
        <v/>
      </c>
      <c r="BL30" s="82" t="str">
        <f aca="false">CONCATENATE(AU30,AV30)</f>
        <v/>
      </c>
      <c r="BM30" s="81" t="n">
        <f aca="false">COUNTIF(H30:H30,"C")+COUNTIF(N30:N30,"C")+COUNTIF(T30:T30,"C")+COUNTIF(Z30:Z30,"C")+COUNTIF(AC30:AC30,"C")</f>
        <v>0</v>
      </c>
      <c r="BN30" s="36" t="n">
        <f aca="false">COUNTIF(H30:H30,"W")+COUNTIF(N30:N30,"W")+COUNTIF(T30:T30,"W")+COUNTIF(Z30:Z30,"W")+COUNTIF(AC30:AC30,"W")+BM30</f>
        <v>0</v>
      </c>
      <c r="BO30" s="36" t="n">
        <f aca="false">COUNTIF(I30:I30,"C")+COUNTIF(O30:O30,"C")+COUNTIF(U30:U30,"C")+COUNTIF(AA30:AA30,"C")+COUNTIF(AD30:AD30,"C")</f>
        <v>0</v>
      </c>
      <c r="BP30" s="82" t="n">
        <f aca="false">COUNTIF(I30:I30,"W")+COUNTIF(O30:O30,"W")+COUNTIF(U30:U30,"W")+COUNTIF(AA30:AA30,"W")+COUNTIF(AD30:AD30,"W")+BO30</f>
        <v>0</v>
      </c>
      <c r="BQ30" s="81" t="n">
        <f aca="false">SUM(BM30,BO30)</f>
        <v>0</v>
      </c>
      <c r="BR30" s="82" t="n">
        <f aca="false">SUM(BN30,BP30)</f>
        <v>0</v>
      </c>
    </row>
    <row r="31" s="5" customFormat="true" ht="12.75" hidden="false" customHeight="false" outlineLevel="0" collapsed="false">
      <c r="A31" s="74" t="s">
        <v>383</v>
      </c>
      <c r="B31" s="74" t="s">
        <v>384</v>
      </c>
      <c r="C31" s="75" t="s">
        <v>334</v>
      </c>
      <c r="D31" s="75" t="n">
        <v>53</v>
      </c>
      <c r="E31" s="76" t="n">
        <v>37</v>
      </c>
      <c r="F31" s="77"/>
      <c r="G31" s="76"/>
      <c r="H31" s="86"/>
      <c r="I31" s="87"/>
      <c r="J31" s="88"/>
      <c r="K31" s="86"/>
      <c r="L31" s="87"/>
      <c r="M31" s="88"/>
      <c r="N31" s="86"/>
      <c r="O31" s="87"/>
      <c r="P31" s="88"/>
      <c r="Q31" s="86"/>
      <c r="R31" s="87"/>
      <c r="S31" s="88"/>
      <c r="T31" s="86"/>
      <c r="U31" s="87"/>
      <c r="V31" s="88"/>
      <c r="W31" s="86"/>
      <c r="X31" s="87"/>
      <c r="Y31" s="88"/>
      <c r="Z31" s="86"/>
      <c r="AA31" s="87"/>
      <c r="AB31" s="88"/>
      <c r="AC31" s="86"/>
      <c r="AD31" s="87"/>
      <c r="AE31" s="88"/>
      <c r="AF31" s="86"/>
      <c r="AG31" s="87"/>
      <c r="AH31" s="88"/>
      <c r="AI31" s="86"/>
      <c r="AJ31" s="87"/>
      <c r="AK31" s="88"/>
      <c r="AL31" s="86"/>
      <c r="AM31" s="87"/>
      <c r="AN31" s="88"/>
      <c r="AO31" s="86"/>
      <c r="AP31" s="87"/>
      <c r="AQ31" s="88"/>
      <c r="AR31" s="86"/>
      <c r="AS31" s="87"/>
      <c r="AT31" s="88"/>
      <c r="AU31" s="86"/>
      <c r="AV31" s="87"/>
      <c r="AW31" s="88"/>
      <c r="AY31" s="81" t="str">
        <f aca="false">CONCATENATE(H31,I31)</f>
        <v/>
      </c>
      <c r="AZ31" s="36" t="str">
        <f aca="false">CONCATENATE(K31,L31)</f>
        <v/>
      </c>
      <c r="BA31" s="36" t="str">
        <f aca="false">CONCATENATE(N31,O31)</f>
        <v/>
      </c>
      <c r="BB31" s="36" t="str">
        <f aca="false">CONCATENATE(Q31,R31)</f>
        <v/>
      </c>
      <c r="BC31" s="36" t="str">
        <f aca="false">CONCATENATE(T31,U31)</f>
        <v/>
      </c>
      <c r="BD31" s="36" t="str">
        <f aca="false">CONCATENATE(W31,X31)</f>
        <v/>
      </c>
      <c r="BE31" s="36" t="str">
        <f aca="false">CONCATENATE(Z31,AA31)</f>
        <v/>
      </c>
      <c r="BF31" s="36" t="str">
        <f aca="false">CONCATENATE(AC31,AD31)</f>
        <v/>
      </c>
      <c r="BG31" s="36" t="str">
        <f aca="false">CONCATENATE(AF31,AG31)</f>
        <v/>
      </c>
      <c r="BH31" s="36" t="str">
        <f aca="false">CONCATENATE(AI31,AJ31)</f>
        <v/>
      </c>
      <c r="BI31" s="36" t="str">
        <f aca="false">CONCATENATE(AL31,AM31)</f>
        <v/>
      </c>
      <c r="BJ31" s="36" t="str">
        <f aca="false">CONCATENATE(AO31,AP31)</f>
        <v/>
      </c>
      <c r="BK31" s="36" t="str">
        <f aca="false">CONCATENATE(AR31,AS31)</f>
        <v/>
      </c>
      <c r="BL31" s="82" t="str">
        <f aca="false">CONCATENATE(AU31,AV31)</f>
        <v/>
      </c>
      <c r="BM31" s="81" t="n">
        <f aca="false">COUNTIF(H31:H31,"C")+COUNTIF(N31:N31,"C")+COUNTIF(T31:T31,"C")+COUNTIF(Z31:Z31,"C")+COUNTIF(AC31:AC31,"C")</f>
        <v>0</v>
      </c>
      <c r="BN31" s="36" t="n">
        <f aca="false">COUNTIF(H31:H31,"W")+COUNTIF(N31:N31,"W")+COUNTIF(T31:T31,"W")+COUNTIF(Z31:Z31,"W")+COUNTIF(AC31:AC31,"W")+BM31</f>
        <v>0</v>
      </c>
      <c r="BO31" s="36" t="n">
        <f aca="false">COUNTIF(I31:I31,"C")+COUNTIF(O31:O31,"C")+COUNTIF(U31:U31,"C")+COUNTIF(AA31:AA31,"C")+COUNTIF(AD31:AD31,"C")</f>
        <v>0</v>
      </c>
      <c r="BP31" s="82" t="n">
        <f aca="false">COUNTIF(I31:I31,"W")+COUNTIF(O31:O31,"W")+COUNTIF(U31:U31,"W")+COUNTIF(AA31:AA31,"W")+COUNTIF(AD31:AD31,"W")+BO31</f>
        <v>0</v>
      </c>
      <c r="BQ31" s="81" t="n">
        <f aca="false">SUM(BM31,BO31)</f>
        <v>0</v>
      </c>
      <c r="BR31" s="82" t="n">
        <f aca="false">SUM(BN31,BP31)</f>
        <v>0</v>
      </c>
    </row>
    <row r="32" s="5" customFormat="true" ht="12.75" hidden="false" customHeight="false" outlineLevel="0" collapsed="false">
      <c r="A32" s="74" t="s">
        <v>385</v>
      </c>
      <c r="B32" s="74" t="s">
        <v>386</v>
      </c>
      <c r="C32" s="75" t="s">
        <v>334</v>
      </c>
      <c r="D32" s="75" t="n">
        <v>46</v>
      </c>
      <c r="E32" s="76" t="n">
        <v>35</v>
      </c>
      <c r="F32" s="77"/>
      <c r="G32" s="76"/>
      <c r="H32" s="86"/>
      <c r="I32" s="87"/>
      <c r="J32" s="88"/>
      <c r="K32" s="86"/>
      <c r="L32" s="87"/>
      <c r="M32" s="88"/>
      <c r="N32" s="86"/>
      <c r="O32" s="87"/>
      <c r="P32" s="88"/>
      <c r="Q32" s="86"/>
      <c r="R32" s="87"/>
      <c r="S32" s="88"/>
      <c r="T32" s="86"/>
      <c r="U32" s="87"/>
      <c r="V32" s="88"/>
      <c r="W32" s="86"/>
      <c r="X32" s="87"/>
      <c r="Y32" s="88"/>
      <c r="Z32" s="86"/>
      <c r="AA32" s="87"/>
      <c r="AB32" s="88"/>
      <c r="AC32" s="86"/>
      <c r="AD32" s="87"/>
      <c r="AE32" s="88"/>
      <c r="AF32" s="86"/>
      <c r="AG32" s="87"/>
      <c r="AH32" s="88"/>
      <c r="AI32" s="86"/>
      <c r="AJ32" s="87"/>
      <c r="AK32" s="88"/>
      <c r="AL32" s="86"/>
      <c r="AM32" s="87"/>
      <c r="AN32" s="88"/>
      <c r="AO32" s="86"/>
      <c r="AP32" s="87"/>
      <c r="AQ32" s="88"/>
      <c r="AR32" s="86"/>
      <c r="AS32" s="87"/>
      <c r="AT32" s="88"/>
      <c r="AU32" s="86"/>
      <c r="AV32" s="87"/>
      <c r="AW32" s="88"/>
      <c r="AY32" s="81" t="str">
        <f aca="false">CONCATENATE(H32,I32)</f>
        <v/>
      </c>
      <c r="AZ32" s="36" t="str">
        <f aca="false">CONCATENATE(K32,L32)</f>
        <v/>
      </c>
      <c r="BA32" s="36" t="str">
        <f aca="false">CONCATENATE(N32,O32)</f>
        <v/>
      </c>
      <c r="BB32" s="36" t="str">
        <f aca="false">CONCATENATE(Q32,R32)</f>
        <v/>
      </c>
      <c r="BC32" s="36" t="str">
        <f aca="false">CONCATENATE(T32,U32)</f>
        <v/>
      </c>
      <c r="BD32" s="36" t="str">
        <f aca="false">CONCATENATE(W32,X32)</f>
        <v/>
      </c>
      <c r="BE32" s="36" t="str">
        <f aca="false">CONCATENATE(Z32,AA32)</f>
        <v/>
      </c>
      <c r="BF32" s="36" t="str">
        <f aca="false">CONCATENATE(AC32,AD32)</f>
        <v/>
      </c>
      <c r="BG32" s="36" t="str">
        <f aca="false">CONCATENATE(AF32,AG32)</f>
        <v/>
      </c>
      <c r="BH32" s="36" t="str">
        <f aca="false">CONCATENATE(AI32,AJ32)</f>
        <v/>
      </c>
      <c r="BI32" s="36" t="str">
        <f aca="false">CONCATENATE(AL32,AM32)</f>
        <v/>
      </c>
      <c r="BJ32" s="36" t="str">
        <f aca="false">CONCATENATE(AO32,AP32)</f>
        <v/>
      </c>
      <c r="BK32" s="36" t="str">
        <f aca="false">CONCATENATE(AR32,AS32)</f>
        <v/>
      </c>
      <c r="BL32" s="82" t="str">
        <f aca="false">CONCATENATE(AU32,AV32)</f>
        <v/>
      </c>
      <c r="BM32" s="81" t="n">
        <f aca="false">COUNTIF(H32:H32,"C")+COUNTIF(N32:N32,"C")+COUNTIF(T32:T32,"C")+COUNTIF(Z32:Z32,"C")+COUNTIF(AC32:AC32,"C")</f>
        <v>0</v>
      </c>
      <c r="BN32" s="36" t="n">
        <f aca="false">COUNTIF(H32:H32,"W")+COUNTIF(N32:N32,"W")+COUNTIF(T32:T32,"W")+COUNTIF(Z32:Z32,"W")+COUNTIF(AC32:AC32,"W")+BM32</f>
        <v>0</v>
      </c>
      <c r="BO32" s="36" t="n">
        <f aca="false">COUNTIF(I32:I32,"C")+COUNTIF(O32:O32,"C")+COUNTIF(U32:U32,"C")+COUNTIF(AA32:AA32,"C")+COUNTIF(AD32:AD32,"C")</f>
        <v>0</v>
      </c>
      <c r="BP32" s="82" t="n">
        <f aca="false">COUNTIF(I32:I32,"W")+COUNTIF(O32:O32,"W")+COUNTIF(U32:U32,"W")+COUNTIF(AA32:AA32,"W")+COUNTIF(AD32:AD32,"W")+BO32</f>
        <v>0</v>
      </c>
      <c r="BQ32" s="81" t="n">
        <f aca="false">SUM(BM32,BO32)</f>
        <v>0</v>
      </c>
      <c r="BR32" s="82" t="n">
        <f aca="false">SUM(BN32,BP32)</f>
        <v>0</v>
      </c>
    </row>
    <row r="33" s="5" customFormat="true" ht="12.75" hidden="false" customHeight="false" outlineLevel="0" collapsed="false">
      <c r="A33" s="74" t="s">
        <v>387</v>
      </c>
      <c r="B33" s="74" t="s">
        <v>388</v>
      </c>
      <c r="C33" s="75" t="s">
        <v>334</v>
      </c>
      <c r="D33" s="75" t="n">
        <v>53</v>
      </c>
      <c r="E33" s="76" t="n">
        <v>39</v>
      </c>
      <c r="F33" s="77"/>
      <c r="G33" s="76"/>
      <c r="H33" s="86"/>
      <c r="I33" s="87"/>
      <c r="J33" s="88"/>
      <c r="K33" s="86"/>
      <c r="L33" s="87"/>
      <c r="M33" s="88"/>
      <c r="N33" s="86"/>
      <c r="O33" s="87"/>
      <c r="P33" s="88"/>
      <c r="Q33" s="86"/>
      <c r="R33" s="87"/>
      <c r="S33" s="88"/>
      <c r="T33" s="86"/>
      <c r="U33" s="87"/>
      <c r="V33" s="88"/>
      <c r="W33" s="86"/>
      <c r="X33" s="87"/>
      <c r="Y33" s="88"/>
      <c r="Z33" s="86"/>
      <c r="AA33" s="87"/>
      <c r="AB33" s="88"/>
      <c r="AC33" s="86"/>
      <c r="AD33" s="87"/>
      <c r="AE33" s="88"/>
      <c r="AF33" s="86"/>
      <c r="AG33" s="87"/>
      <c r="AH33" s="88"/>
      <c r="AI33" s="86"/>
      <c r="AJ33" s="87"/>
      <c r="AK33" s="88"/>
      <c r="AL33" s="86"/>
      <c r="AM33" s="87"/>
      <c r="AN33" s="88"/>
      <c r="AO33" s="86"/>
      <c r="AP33" s="87"/>
      <c r="AQ33" s="88"/>
      <c r="AR33" s="86"/>
      <c r="AS33" s="87"/>
      <c r="AT33" s="88"/>
      <c r="AU33" s="86"/>
      <c r="AV33" s="87"/>
      <c r="AW33" s="88"/>
      <c r="AY33" s="81" t="str">
        <f aca="false">CONCATENATE(H33,I33)</f>
        <v/>
      </c>
      <c r="AZ33" s="36" t="str">
        <f aca="false">CONCATENATE(K33,L33)</f>
        <v/>
      </c>
      <c r="BA33" s="36" t="str">
        <f aca="false">CONCATENATE(N33,O33)</f>
        <v/>
      </c>
      <c r="BB33" s="36" t="str">
        <f aca="false">CONCATENATE(Q33,R33)</f>
        <v/>
      </c>
      <c r="BC33" s="36" t="str">
        <f aca="false">CONCATENATE(T33,U33)</f>
        <v/>
      </c>
      <c r="BD33" s="36" t="str">
        <f aca="false">CONCATENATE(W33,X33)</f>
        <v/>
      </c>
      <c r="BE33" s="36" t="str">
        <f aca="false">CONCATENATE(Z33,AA33)</f>
        <v/>
      </c>
      <c r="BF33" s="36" t="str">
        <f aca="false">CONCATENATE(AC33,AD33)</f>
        <v/>
      </c>
      <c r="BG33" s="36" t="str">
        <f aca="false">CONCATENATE(AF33,AG33)</f>
        <v/>
      </c>
      <c r="BH33" s="36" t="str">
        <f aca="false">CONCATENATE(AI33,AJ33)</f>
        <v/>
      </c>
      <c r="BI33" s="36" t="str">
        <f aca="false">CONCATENATE(AL33,AM33)</f>
        <v/>
      </c>
      <c r="BJ33" s="36" t="str">
        <f aca="false">CONCATENATE(AO33,AP33)</f>
        <v/>
      </c>
      <c r="BK33" s="36" t="str">
        <f aca="false">CONCATENATE(AR33,AS33)</f>
        <v/>
      </c>
      <c r="BL33" s="82" t="str">
        <f aca="false">CONCATENATE(AU33,AV33)</f>
        <v/>
      </c>
      <c r="BM33" s="81" t="n">
        <f aca="false">COUNTIF(H33:H33,"C")+COUNTIF(N33:N33,"C")+COUNTIF(T33:T33,"C")+COUNTIF(Z33:Z33,"C")+COUNTIF(AC33:AC33,"C")</f>
        <v>0</v>
      </c>
      <c r="BN33" s="36" t="n">
        <f aca="false">COUNTIF(H33:H33,"W")+COUNTIF(N33:N33,"W")+COUNTIF(T33:T33,"W")+COUNTIF(Z33:Z33,"W")+COUNTIF(AC33:AC33,"W")+BM33</f>
        <v>0</v>
      </c>
      <c r="BO33" s="36" t="n">
        <f aca="false">COUNTIF(I33:I33,"C")+COUNTIF(O33:O33,"C")+COUNTIF(U33:U33,"C")+COUNTIF(AA33:AA33,"C")+COUNTIF(AD33:AD33,"C")</f>
        <v>0</v>
      </c>
      <c r="BP33" s="82" t="n">
        <f aca="false">COUNTIF(I33:I33,"W")+COUNTIF(O33:O33,"W")+COUNTIF(U33:U33,"W")+COUNTIF(AA33:AA33,"W")+COUNTIF(AD33:AD33,"W")+BO33</f>
        <v>0</v>
      </c>
      <c r="BQ33" s="81" t="n">
        <f aca="false">SUM(BM33,BO33)</f>
        <v>0</v>
      </c>
      <c r="BR33" s="82" t="n">
        <f aca="false">SUM(BN33,BP33)</f>
        <v>0</v>
      </c>
    </row>
    <row r="34" s="5" customFormat="true" ht="12.75" hidden="false" customHeight="false" outlineLevel="0" collapsed="false">
      <c r="A34" s="74" t="s">
        <v>389</v>
      </c>
      <c r="B34" s="74" t="s">
        <v>390</v>
      </c>
      <c r="C34" s="75" t="s">
        <v>334</v>
      </c>
      <c r="D34" s="75" t="n">
        <v>46</v>
      </c>
      <c r="E34" s="76" t="n">
        <v>35</v>
      </c>
      <c r="F34" s="77"/>
      <c r="G34" s="76" t="s">
        <v>3</v>
      </c>
      <c r="H34" s="86"/>
      <c r="I34" s="87"/>
      <c r="J34" s="88"/>
      <c r="K34" s="86"/>
      <c r="L34" s="87"/>
      <c r="M34" s="88"/>
      <c r="N34" s="86"/>
      <c r="O34" s="87"/>
      <c r="P34" s="88"/>
      <c r="Q34" s="86"/>
      <c r="R34" s="87"/>
      <c r="S34" s="88"/>
      <c r="T34" s="86"/>
      <c r="U34" s="87"/>
      <c r="V34" s="88"/>
      <c r="W34" s="86"/>
      <c r="X34" s="87"/>
      <c r="Y34" s="88"/>
      <c r="Z34" s="86"/>
      <c r="AA34" s="87"/>
      <c r="AB34" s="88"/>
      <c r="AC34" s="86"/>
      <c r="AD34" s="87"/>
      <c r="AE34" s="88"/>
      <c r="AF34" s="86"/>
      <c r="AG34" s="87"/>
      <c r="AH34" s="88"/>
      <c r="AI34" s="86"/>
      <c r="AJ34" s="87"/>
      <c r="AK34" s="88"/>
      <c r="AL34" s="86"/>
      <c r="AM34" s="87"/>
      <c r="AN34" s="88"/>
      <c r="AO34" s="86"/>
      <c r="AP34" s="87"/>
      <c r="AQ34" s="88"/>
      <c r="AR34" s="86"/>
      <c r="AS34" s="87"/>
      <c r="AT34" s="88"/>
      <c r="AU34" s="86"/>
      <c r="AV34" s="87"/>
      <c r="AW34" s="88"/>
      <c r="AY34" s="81" t="str">
        <f aca="false">CONCATENATE(H34,I34)</f>
        <v/>
      </c>
      <c r="AZ34" s="36" t="str">
        <f aca="false">CONCATENATE(K34,L34)</f>
        <v/>
      </c>
      <c r="BA34" s="36" t="str">
        <f aca="false">CONCATENATE(N34,O34)</f>
        <v/>
      </c>
      <c r="BB34" s="36" t="str">
        <f aca="false">CONCATENATE(Q34,R34)</f>
        <v/>
      </c>
      <c r="BC34" s="36" t="str">
        <f aca="false">CONCATENATE(T34,U34)</f>
        <v/>
      </c>
      <c r="BD34" s="36" t="str">
        <f aca="false">CONCATENATE(W34,X34)</f>
        <v/>
      </c>
      <c r="BE34" s="36" t="str">
        <f aca="false">CONCATENATE(Z34,AA34)</f>
        <v/>
      </c>
      <c r="BF34" s="36" t="str">
        <f aca="false">CONCATENATE(AC34,AD34)</f>
        <v/>
      </c>
      <c r="BG34" s="36" t="str">
        <f aca="false">CONCATENATE(AF34,AG34)</f>
        <v/>
      </c>
      <c r="BH34" s="36" t="str">
        <f aca="false">CONCATENATE(AI34,AJ34)</f>
        <v/>
      </c>
      <c r="BI34" s="36" t="str">
        <f aca="false">CONCATENATE(AL34,AM34)</f>
        <v/>
      </c>
      <c r="BJ34" s="36" t="str">
        <f aca="false">CONCATENATE(AO34,AP34)</f>
        <v/>
      </c>
      <c r="BK34" s="36" t="str">
        <f aca="false">CONCATENATE(AR34,AS34)</f>
        <v/>
      </c>
      <c r="BL34" s="82" t="str">
        <f aca="false">CONCATENATE(AU34,AV34)</f>
        <v/>
      </c>
      <c r="BM34" s="81" t="n">
        <f aca="false">COUNTIF(H34:H34,"C")+COUNTIF(N34:N34,"C")+COUNTIF(T34:T34,"C")+COUNTIF(Z34:Z34,"C")+COUNTIF(AC34:AC34,"C")</f>
        <v>0</v>
      </c>
      <c r="BN34" s="36" t="n">
        <f aca="false">COUNTIF(H34:H34,"W")+COUNTIF(N34:N34,"W")+COUNTIF(T34:T34,"W")+COUNTIF(Z34:Z34,"W")+COUNTIF(AC34:AC34,"W")+BM34</f>
        <v>0</v>
      </c>
      <c r="BO34" s="36" t="n">
        <f aca="false">COUNTIF(I34:I34,"C")+COUNTIF(O34:O34,"C")+COUNTIF(U34:U34,"C")+COUNTIF(AA34:AA34,"C")+COUNTIF(AD34:AD34,"C")</f>
        <v>0</v>
      </c>
      <c r="BP34" s="82" t="n">
        <f aca="false">COUNTIF(I34:I34,"W")+COUNTIF(O34:O34,"W")+COUNTIF(U34:U34,"W")+COUNTIF(AA34:AA34,"W")+COUNTIF(AD34:AD34,"W")+BO34</f>
        <v>0</v>
      </c>
      <c r="BQ34" s="81" t="n">
        <f aca="false">SUM(BM34,BO34)</f>
        <v>0</v>
      </c>
      <c r="BR34" s="82" t="n">
        <f aca="false">SUM(BN34,BP34)</f>
        <v>0</v>
      </c>
    </row>
    <row r="35" s="5" customFormat="true" ht="12.75" hidden="false" customHeight="false" outlineLevel="0" collapsed="false">
      <c r="A35" s="89" t="s">
        <v>391</v>
      </c>
      <c r="B35" s="89" t="s">
        <v>392</v>
      </c>
      <c r="C35" s="90" t="s">
        <v>334</v>
      </c>
      <c r="D35" s="90" t="n">
        <v>46</v>
      </c>
      <c r="E35" s="91" t="n">
        <v>35</v>
      </c>
      <c r="F35" s="92"/>
      <c r="G35" s="91" t="s">
        <v>6</v>
      </c>
      <c r="H35" s="93"/>
      <c r="I35" s="94"/>
      <c r="J35" s="95"/>
      <c r="K35" s="93"/>
      <c r="L35" s="94"/>
      <c r="M35" s="95"/>
      <c r="N35" s="93"/>
      <c r="O35" s="94"/>
      <c r="P35" s="95"/>
      <c r="Q35" s="93"/>
      <c r="R35" s="94"/>
      <c r="S35" s="95"/>
      <c r="T35" s="93"/>
      <c r="U35" s="94"/>
      <c r="V35" s="95"/>
      <c r="W35" s="93"/>
      <c r="X35" s="94"/>
      <c r="Y35" s="95"/>
      <c r="Z35" s="93"/>
      <c r="AA35" s="94"/>
      <c r="AB35" s="95"/>
      <c r="AC35" s="93"/>
      <c r="AD35" s="94"/>
      <c r="AE35" s="95"/>
      <c r="AF35" s="93"/>
      <c r="AG35" s="94"/>
      <c r="AH35" s="95"/>
      <c r="AI35" s="93"/>
      <c r="AJ35" s="94"/>
      <c r="AK35" s="95"/>
      <c r="AL35" s="93"/>
      <c r="AM35" s="94"/>
      <c r="AN35" s="95"/>
      <c r="AO35" s="93"/>
      <c r="AP35" s="94"/>
      <c r="AQ35" s="95"/>
      <c r="AR35" s="93"/>
      <c r="AS35" s="94"/>
      <c r="AT35" s="95"/>
      <c r="AU35" s="93"/>
      <c r="AV35" s="94"/>
      <c r="AW35" s="95"/>
      <c r="AY35" s="81" t="str">
        <f aca="false">CONCATENATE(H35,I35)</f>
        <v/>
      </c>
      <c r="AZ35" s="36" t="str">
        <f aca="false">CONCATENATE(K35,L35)</f>
        <v/>
      </c>
      <c r="BA35" s="36" t="str">
        <f aca="false">CONCATENATE(N35,O35)</f>
        <v/>
      </c>
      <c r="BB35" s="36" t="str">
        <f aca="false">CONCATENATE(Q35,R35)</f>
        <v/>
      </c>
      <c r="BC35" s="36" t="str">
        <f aca="false">CONCATENATE(T35,U35)</f>
        <v/>
      </c>
      <c r="BD35" s="36" t="str">
        <f aca="false">CONCATENATE(W35,X35)</f>
        <v/>
      </c>
      <c r="BE35" s="36" t="str">
        <f aca="false">CONCATENATE(Z35,AA35)</f>
        <v/>
      </c>
      <c r="BF35" s="36" t="str">
        <f aca="false">CONCATENATE(AC35,AD35)</f>
        <v/>
      </c>
      <c r="BG35" s="36" t="str">
        <f aca="false">CONCATENATE(AF35,AG35)</f>
        <v/>
      </c>
      <c r="BH35" s="36" t="str">
        <f aca="false">CONCATENATE(AI35,AJ35)</f>
        <v/>
      </c>
      <c r="BI35" s="36" t="str">
        <f aca="false">CONCATENATE(AL35,AM35)</f>
        <v/>
      </c>
      <c r="BJ35" s="36" t="str">
        <f aca="false">CONCATENATE(AO35,AP35)</f>
        <v/>
      </c>
      <c r="BK35" s="36" t="str">
        <f aca="false">CONCATENATE(AR35,AS35)</f>
        <v/>
      </c>
      <c r="BL35" s="82" t="str">
        <f aca="false">CONCATENATE(AU35,AV35)</f>
        <v/>
      </c>
      <c r="BM35" s="81" t="n">
        <f aca="false">COUNTIF(H35:H35,"C")+COUNTIF(N35:N35,"C")+COUNTIF(T35:T35,"C")+COUNTIF(Z35:Z35,"C")+COUNTIF(AC35:AC35,"C")</f>
        <v>0</v>
      </c>
      <c r="BN35" s="36" t="n">
        <f aca="false">COUNTIF(H35:H35,"W")+COUNTIF(N35:N35,"W")+COUNTIF(T35:T35,"W")+COUNTIF(Z35:Z35,"W")+COUNTIF(AC35:AC35,"W")+BM35</f>
        <v>0</v>
      </c>
      <c r="BO35" s="36" t="n">
        <f aca="false">COUNTIF(I35:I35,"C")+COUNTIF(O35:O35,"C")+COUNTIF(U35:U35,"C")+COUNTIF(AA35:AA35,"C")+COUNTIF(AD35:AD35,"C")</f>
        <v>0</v>
      </c>
      <c r="BP35" s="82" t="n">
        <f aca="false">COUNTIF(I35:I35,"W")+COUNTIF(O35:O35,"W")+COUNTIF(U35:U35,"W")+COUNTIF(AA35:AA35,"W")+COUNTIF(AD35:AD35,"W")+BO35</f>
        <v>0</v>
      </c>
      <c r="BQ35" s="81" t="n">
        <f aca="false">SUM(BM35,BO35)</f>
        <v>0</v>
      </c>
      <c r="BR35" s="82" t="n">
        <f aca="false">SUM(BN35,BP35)</f>
        <v>0</v>
      </c>
    </row>
    <row r="36" s="5" customFormat="true" ht="12.75" hidden="false" customHeight="false" outlineLevel="0" collapsed="false">
      <c r="A36" s="74" t="s">
        <v>393</v>
      </c>
      <c r="B36" s="74" t="s">
        <v>394</v>
      </c>
      <c r="C36" s="75" t="s">
        <v>334</v>
      </c>
      <c r="D36" s="75" t="n">
        <v>46</v>
      </c>
      <c r="E36" s="76" t="n">
        <v>35</v>
      </c>
      <c r="F36" s="77"/>
      <c r="G36" s="76"/>
      <c r="H36" s="86"/>
      <c r="I36" s="87"/>
      <c r="J36" s="88"/>
      <c r="K36" s="86"/>
      <c r="L36" s="87"/>
      <c r="M36" s="88"/>
      <c r="N36" s="86"/>
      <c r="O36" s="87"/>
      <c r="P36" s="88"/>
      <c r="Q36" s="86"/>
      <c r="R36" s="87"/>
      <c r="S36" s="88"/>
      <c r="T36" s="86"/>
      <c r="U36" s="87"/>
      <c r="V36" s="88"/>
      <c r="W36" s="86"/>
      <c r="X36" s="87"/>
      <c r="Y36" s="88"/>
      <c r="Z36" s="86"/>
      <c r="AA36" s="87"/>
      <c r="AB36" s="88"/>
      <c r="AC36" s="86"/>
      <c r="AD36" s="87"/>
      <c r="AE36" s="88"/>
      <c r="AF36" s="86"/>
      <c r="AG36" s="87"/>
      <c r="AH36" s="88"/>
      <c r="AI36" s="86"/>
      <c r="AJ36" s="87"/>
      <c r="AK36" s="88"/>
      <c r="AL36" s="86"/>
      <c r="AM36" s="87"/>
      <c r="AN36" s="88"/>
      <c r="AO36" s="86"/>
      <c r="AP36" s="87"/>
      <c r="AQ36" s="88"/>
      <c r="AR36" s="86"/>
      <c r="AS36" s="87"/>
      <c r="AT36" s="88"/>
      <c r="AU36" s="86"/>
      <c r="AV36" s="87"/>
      <c r="AW36" s="88"/>
      <c r="AY36" s="81" t="str">
        <f aca="false">CONCATENATE(H36,I36)</f>
        <v/>
      </c>
      <c r="AZ36" s="36" t="str">
        <f aca="false">CONCATENATE(K36,L36)</f>
        <v/>
      </c>
      <c r="BA36" s="36" t="str">
        <f aca="false">CONCATENATE(N36,O36)</f>
        <v/>
      </c>
      <c r="BB36" s="36" t="str">
        <f aca="false">CONCATENATE(Q36,R36)</f>
        <v/>
      </c>
      <c r="BC36" s="36" t="str">
        <f aca="false">CONCATENATE(T36,U36)</f>
        <v/>
      </c>
      <c r="BD36" s="36" t="str">
        <f aca="false">CONCATENATE(W36,X36)</f>
        <v/>
      </c>
      <c r="BE36" s="36" t="str">
        <f aca="false">CONCATENATE(Z36,AA36)</f>
        <v/>
      </c>
      <c r="BF36" s="36" t="str">
        <f aca="false">CONCATENATE(AC36,AD36)</f>
        <v/>
      </c>
      <c r="BG36" s="36" t="str">
        <f aca="false">CONCATENATE(AF36,AG36)</f>
        <v/>
      </c>
      <c r="BH36" s="36" t="str">
        <f aca="false">CONCATENATE(AI36,AJ36)</f>
        <v/>
      </c>
      <c r="BI36" s="36" t="str">
        <f aca="false">CONCATENATE(AL36,AM36)</f>
        <v/>
      </c>
      <c r="BJ36" s="36" t="str">
        <f aca="false">CONCATENATE(AO36,AP36)</f>
        <v/>
      </c>
      <c r="BK36" s="36" t="str">
        <f aca="false">CONCATENATE(AR36,AS36)</f>
        <v/>
      </c>
      <c r="BL36" s="82" t="str">
        <f aca="false">CONCATENATE(AU36,AV36)</f>
        <v/>
      </c>
      <c r="BM36" s="81" t="n">
        <f aca="false">COUNTIF(H36:H36,"C")+COUNTIF(N36:N36,"C")+COUNTIF(T36:T36,"C")+COUNTIF(Z36:Z36,"C")+COUNTIF(AC36:AC36,"C")</f>
        <v>0</v>
      </c>
      <c r="BN36" s="36" t="n">
        <f aca="false">COUNTIF(H36:H36,"W")+COUNTIF(N36:N36,"W")+COUNTIF(T36:T36,"W")+COUNTIF(Z36:Z36,"W")+COUNTIF(AC36:AC36,"W")+BM36</f>
        <v>0</v>
      </c>
      <c r="BO36" s="36" t="n">
        <f aca="false">COUNTIF(I36:I36,"C")+COUNTIF(O36:O36,"C")+COUNTIF(U36:U36,"C")+COUNTIF(AA36:AA36,"C")+COUNTIF(AD36:AD36,"C")</f>
        <v>0</v>
      </c>
      <c r="BP36" s="82" t="n">
        <f aca="false">COUNTIF(I36:I36,"W")+COUNTIF(O36:O36,"W")+COUNTIF(U36:U36,"W")+COUNTIF(AA36:AA36,"W")+COUNTIF(AD36:AD36,"W")+BO36</f>
        <v>0</v>
      </c>
      <c r="BQ36" s="81" t="n">
        <f aca="false">SUM(BM36,BO36)</f>
        <v>0</v>
      </c>
      <c r="BR36" s="82" t="n">
        <f aca="false">SUM(BN36,BP36)</f>
        <v>0</v>
      </c>
    </row>
    <row r="37" s="5" customFormat="true" ht="12.75" hidden="false" customHeight="false" outlineLevel="0" collapsed="false">
      <c r="A37" s="74" t="s">
        <v>395</v>
      </c>
      <c r="B37" s="74" t="s">
        <v>396</v>
      </c>
      <c r="C37" s="75" t="s">
        <v>345</v>
      </c>
      <c r="D37" s="75" t="n">
        <v>62</v>
      </c>
      <c r="E37" s="76" t="n">
        <v>32</v>
      </c>
      <c r="F37" s="77"/>
      <c r="G37" s="76"/>
      <c r="H37" s="86"/>
      <c r="I37" s="87"/>
      <c r="J37" s="88"/>
      <c r="K37" s="86"/>
      <c r="L37" s="87"/>
      <c r="M37" s="88"/>
      <c r="N37" s="86"/>
      <c r="O37" s="87"/>
      <c r="P37" s="88"/>
      <c r="Q37" s="86"/>
      <c r="R37" s="87"/>
      <c r="S37" s="88"/>
      <c r="T37" s="86"/>
      <c r="U37" s="87"/>
      <c r="V37" s="88"/>
      <c r="W37" s="86"/>
      <c r="X37" s="87"/>
      <c r="Y37" s="88"/>
      <c r="Z37" s="86"/>
      <c r="AA37" s="87"/>
      <c r="AB37" s="88"/>
      <c r="AC37" s="86"/>
      <c r="AD37" s="87"/>
      <c r="AE37" s="88"/>
      <c r="AF37" s="86"/>
      <c r="AG37" s="87"/>
      <c r="AH37" s="88"/>
      <c r="AI37" s="86"/>
      <c r="AJ37" s="87"/>
      <c r="AK37" s="88"/>
      <c r="AL37" s="86"/>
      <c r="AM37" s="87"/>
      <c r="AN37" s="88"/>
      <c r="AO37" s="86"/>
      <c r="AP37" s="87"/>
      <c r="AQ37" s="88"/>
      <c r="AR37" s="86"/>
      <c r="AS37" s="87"/>
      <c r="AT37" s="88"/>
      <c r="AU37" s="86"/>
      <c r="AV37" s="87"/>
      <c r="AW37" s="88"/>
      <c r="AY37" s="81" t="str">
        <f aca="false">CONCATENATE(H37,I37)</f>
        <v/>
      </c>
      <c r="AZ37" s="36" t="str">
        <f aca="false">CONCATENATE(K37,L37)</f>
        <v/>
      </c>
      <c r="BA37" s="36" t="str">
        <f aca="false">CONCATENATE(N37,O37)</f>
        <v/>
      </c>
      <c r="BB37" s="36" t="str">
        <f aca="false">CONCATENATE(Q37,R37)</f>
        <v/>
      </c>
      <c r="BC37" s="36" t="str">
        <f aca="false">CONCATENATE(T37,U37)</f>
        <v/>
      </c>
      <c r="BD37" s="36" t="str">
        <f aca="false">CONCATENATE(W37,X37)</f>
        <v/>
      </c>
      <c r="BE37" s="36" t="str">
        <f aca="false">CONCATENATE(Z37,AA37)</f>
        <v/>
      </c>
      <c r="BF37" s="36" t="str">
        <f aca="false">CONCATENATE(AC37,AD37)</f>
        <v/>
      </c>
      <c r="BG37" s="36" t="str">
        <f aca="false">CONCATENATE(AF37,AG37)</f>
        <v/>
      </c>
      <c r="BH37" s="36" t="str">
        <f aca="false">CONCATENATE(AI37,AJ37)</f>
        <v/>
      </c>
      <c r="BI37" s="36" t="str">
        <f aca="false">CONCATENATE(AL37,AM37)</f>
        <v/>
      </c>
      <c r="BJ37" s="36" t="str">
        <f aca="false">CONCATENATE(AO37,AP37)</f>
        <v/>
      </c>
      <c r="BK37" s="36" t="str">
        <f aca="false">CONCATENATE(AR37,AS37)</f>
        <v/>
      </c>
      <c r="BL37" s="82" t="str">
        <f aca="false">CONCATENATE(AU37,AV37)</f>
        <v/>
      </c>
      <c r="BM37" s="81" t="n">
        <f aca="false">COUNTIF(H37:H37,"C")+COUNTIF(N37:N37,"C")+COUNTIF(T37:T37,"C")+COUNTIF(Z37:Z37,"C")+COUNTIF(AC37:AC37,"C")</f>
        <v>0</v>
      </c>
      <c r="BN37" s="36" t="n">
        <f aca="false">COUNTIF(H37:H37,"W")+COUNTIF(N37:N37,"W")+COUNTIF(T37:T37,"W")+COUNTIF(Z37:Z37,"W")+COUNTIF(AC37:AC37,"W")+BM37</f>
        <v>0</v>
      </c>
      <c r="BO37" s="36" t="n">
        <f aca="false">COUNTIF(I37:I37,"C")+COUNTIF(O37:O37,"C")+COUNTIF(U37:U37,"C")+COUNTIF(AA37:AA37,"C")+COUNTIF(AD37:AD37,"C")</f>
        <v>0</v>
      </c>
      <c r="BP37" s="82" t="n">
        <f aca="false">COUNTIF(I37:I37,"W")+COUNTIF(O37:O37,"W")+COUNTIF(U37:U37,"W")+COUNTIF(AA37:AA37,"W")+COUNTIF(AD37:AD37,"W")+BO37</f>
        <v>0</v>
      </c>
      <c r="BQ37" s="81" t="n">
        <f aca="false">SUM(BM37,BO37)</f>
        <v>0</v>
      </c>
      <c r="BR37" s="82" t="n">
        <f aca="false">SUM(BN37,BP37)</f>
        <v>0</v>
      </c>
    </row>
    <row r="38" s="5" customFormat="true" ht="12.75" hidden="false" customHeight="false" outlineLevel="0" collapsed="false">
      <c r="A38" s="74" t="s">
        <v>397</v>
      </c>
      <c r="B38" s="74" t="s">
        <v>398</v>
      </c>
      <c r="C38" s="75" t="s">
        <v>334</v>
      </c>
      <c r="D38" s="75" t="n">
        <v>48</v>
      </c>
      <c r="E38" s="76" t="n">
        <v>37</v>
      </c>
      <c r="F38" s="77"/>
      <c r="G38" s="76"/>
      <c r="H38" s="86"/>
      <c r="I38" s="87"/>
      <c r="J38" s="88"/>
      <c r="K38" s="86"/>
      <c r="L38" s="87"/>
      <c r="M38" s="88"/>
      <c r="N38" s="86"/>
      <c r="O38" s="87"/>
      <c r="P38" s="88"/>
      <c r="Q38" s="86"/>
      <c r="R38" s="87"/>
      <c r="S38" s="88"/>
      <c r="T38" s="86"/>
      <c r="U38" s="87"/>
      <c r="V38" s="88"/>
      <c r="W38" s="86"/>
      <c r="X38" s="87"/>
      <c r="Y38" s="88"/>
      <c r="Z38" s="86"/>
      <c r="AA38" s="87"/>
      <c r="AB38" s="88"/>
      <c r="AC38" s="86"/>
      <c r="AD38" s="87"/>
      <c r="AE38" s="88"/>
      <c r="AF38" s="86"/>
      <c r="AG38" s="87"/>
      <c r="AH38" s="88"/>
      <c r="AI38" s="86"/>
      <c r="AJ38" s="87"/>
      <c r="AK38" s="88"/>
      <c r="AL38" s="86"/>
      <c r="AM38" s="87"/>
      <c r="AN38" s="88"/>
      <c r="AO38" s="86"/>
      <c r="AP38" s="87"/>
      <c r="AQ38" s="88"/>
      <c r="AR38" s="86"/>
      <c r="AS38" s="87"/>
      <c r="AT38" s="88"/>
      <c r="AU38" s="86"/>
      <c r="AV38" s="87"/>
      <c r="AW38" s="88"/>
      <c r="AY38" s="81" t="str">
        <f aca="false">CONCATENATE(H38,I38)</f>
        <v/>
      </c>
      <c r="AZ38" s="36" t="str">
        <f aca="false">CONCATENATE(K38,L38)</f>
        <v/>
      </c>
      <c r="BA38" s="36" t="str">
        <f aca="false">CONCATENATE(N38,O38)</f>
        <v/>
      </c>
      <c r="BB38" s="36" t="str">
        <f aca="false">CONCATENATE(Q38,R38)</f>
        <v/>
      </c>
      <c r="BC38" s="36" t="str">
        <f aca="false">CONCATENATE(T38,U38)</f>
        <v/>
      </c>
      <c r="BD38" s="36" t="str">
        <f aca="false">CONCATENATE(W38,X38)</f>
        <v/>
      </c>
      <c r="BE38" s="36" t="str">
        <f aca="false">CONCATENATE(Z38,AA38)</f>
        <v/>
      </c>
      <c r="BF38" s="36" t="str">
        <f aca="false">CONCATENATE(AC38,AD38)</f>
        <v/>
      </c>
      <c r="BG38" s="36" t="str">
        <f aca="false">CONCATENATE(AF38,AG38)</f>
        <v/>
      </c>
      <c r="BH38" s="36" t="str">
        <f aca="false">CONCATENATE(AI38,AJ38)</f>
        <v/>
      </c>
      <c r="BI38" s="36" t="str">
        <f aca="false">CONCATENATE(AL38,AM38)</f>
        <v/>
      </c>
      <c r="BJ38" s="36" t="str">
        <f aca="false">CONCATENATE(AO38,AP38)</f>
        <v/>
      </c>
      <c r="BK38" s="36" t="str">
        <f aca="false">CONCATENATE(AR38,AS38)</f>
        <v/>
      </c>
      <c r="BL38" s="82" t="str">
        <f aca="false">CONCATENATE(AU38,AV38)</f>
        <v/>
      </c>
      <c r="BM38" s="81" t="n">
        <f aca="false">COUNTIF(H38:H38,"C")+COUNTIF(N38:N38,"C")+COUNTIF(T38:T38,"C")+COUNTIF(Z38:Z38,"C")+COUNTIF(AC38:AC38,"C")</f>
        <v>0</v>
      </c>
      <c r="BN38" s="36" t="n">
        <f aca="false">COUNTIF(H38:H38,"W")+COUNTIF(N38:N38,"W")+COUNTIF(T38:T38,"W")+COUNTIF(Z38:Z38,"W")+COUNTIF(AC38:AC38,"W")+BM38</f>
        <v>0</v>
      </c>
      <c r="BO38" s="36" t="n">
        <f aca="false">COUNTIF(I38:I38,"C")+COUNTIF(O38:O38,"C")+COUNTIF(U38:U38,"C")+COUNTIF(AA38:AA38,"C")+COUNTIF(AD38:AD38,"C")</f>
        <v>0</v>
      </c>
      <c r="BP38" s="82" t="n">
        <f aca="false">COUNTIF(I38:I38,"W")+COUNTIF(O38:O38,"W")+COUNTIF(U38:U38,"W")+COUNTIF(AA38:AA38,"W")+COUNTIF(AD38:AD38,"W")+BO38</f>
        <v>0</v>
      </c>
      <c r="BQ38" s="81" t="n">
        <f aca="false">SUM(BM38,BO38)</f>
        <v>0</v>
      </c>
      <c r="BR38" s="82" t="n">
        <f aca="false">SUM(BN38,BP38)</f>
        <v>0</v>
      </c>
    </row>
    <row r="39" s="5" customFormat="true" ht="12.75" hidden="false" customHeight="false" outlineLevel="0" collapsed="false">
      <c r="A39" s="74" t="s">
        <v>399</v>
      </c>
      <c r="B39" s="74" t="s">
        <v>400</v>
      </c>
      <c r="C39" s="75" t="s">
        <v>334</v>
      </c>
      <c r="D39" s="75" t="n">
        <v>48</v>
      </c>
      <c r="E39" s="76" t="n">
        <v>37</v>
      </c>
      <c r="F39" s="77"/>
      <c r="G39" s="76"/>
      <c r="H39" s="86"/>
      <c r="I39" s="87"/>
      <c r="J39" s="88"/>
      <c r="K39" s="86"/>
      <c r="L39" s="87"/>
      <c r="M39" s="88"/>
      <c r="N39" s="86"/>
      <c r="O39" s="87"/>
      <c r="P39" s="88"/>
      <c r="Q39" s="86"/>
      <c r="R39" s="87"/>
      <c r="S39" s="88"/>
      <c r="T39" s="86"/>
      <c r="U39" s="87"/>
      <c r="V39" s="88"/>
      <c r="W39" s="86"/>
      <c r="X39" s="87"/>
      <c r="Y39" s="88"/>
      <c r="Z39" s="86"/>
      <c r="AA39" s="87"/>
      <c r="AB39" s="88"/>
      <c r="AC39" s="86"/>
      <c r="AD39" s="87"/>
      <c r="AE39" s="88"/>
      <c r="AF39" s="86"/>
      <c r="AG39" s="87"/>
      <c r="AH39" s="88"/>
      <c r="AI39" s="86"/>
      <c r="AJ39" s="87"/>
      <c r="AK39" s="88"/>
      <c r="AL39" s="86"/>
      <c r="AM39" s="87"/>
      <c r="AN39" s="88"/>
      <c r="AO39" s="86"/>
      <c r="AP39" s="87"/>
      <c r="AQ39" s="88"/>
      <c r="AR39" s="86"/>
      <c r="AS39" s="87"/>
      <c r="AT39" s="88"/>
      <c r="AU39" s="86"/>
      <c r="AV39" s="87"/>
      <c r="AW39" s="88"/>
      <c r="AY39" s="81" t="str">
        <f aca="false">CONCATENATE(H39,I39)</f>
        <v/>
      </c>
      <c r="AZ39" s="36" t="str">
        <f aca="false">CONCATENATE(K39,L39)</f>
        <v/>
      </c>
      <c r="BA39" s="36" t="str">
        <f aca="false">CONCATENATE(N39,O39)</f>
        <v/>
      </c>
      <c r="BB39" s="36" t="str">
        <f aca="false">CONCATENATE(Q39,R39)</f>
        <v/>
      </c>
      <c r="BC39" s="36" t="str">
        <f aca="false">CONCATENATE(T39,U39)</f>
        <v/>
      </c>
      <c r="BD39" s="36" t="str">
        <f aca="false">CONCATENATE(W39,X39)</f>
        <v/>
      </c>
      <c r="BE39" s="36" t="str">
        <f aca="false">CONCATENATE(Z39,AA39)</f>
        <v/>
      </c>
      <c r="BF39" s="36" t="str">
        <f aca="false">CONCATENATE(AC39,AD39)</f>
        <v/>
      </c>
      <c r="BG39" s="36" t="str">
        <f aca="false">CONCATENATE(AF39,AG39)</f>
        <v/>
      </c>
      <c r="BH39" s="36" t="str">
        <f aca="false">CONCATENATE(AI39,AJ39)</f>
        <v/>
      </c>
      <c r="BI39" s="36" t="str">
        <f aca="false">CONCATENATE(AL39,AM39)</f>
        <v/>
      </c>
      <c r="BJ39" s="36" t="str">
        <f aca="false">CONCATENATE(AO39,AP39)</f>
        <v/>
      </c>
      <c r="BK39" s="36" t="str">
        <f aca="false">CONCATENATE(AR39,AS39)</f>
        <v/>
      </c>
      <c r="BL39" s="82" t="str">
        <f aca="false">CONCATENATE(AU39,AV39)</f>
        <v/>
      </c>
      <c r="BM39" s="81" t="n">
        <f aca="false">COUNTIF(H39:H39,"C")+COUNTIF(N39:N39,"C")+COUNTIF(T39:T39,"C")+COUNTIF(Z39:Z39,"C")+COUNTIF(AC39:AC39,"C")</f>
        <v>0</v>
      </c>
      <c r="BN39" s="36" t="n">
        <f aca="false">COUNTIF(H39:H39,"W")+COUNTIF(N39:N39,"W")+COUNTIF(T39:T39,"W")+COUNTIF(Z39:Z39,"W")+COUNTIF(AC39:AC39,"W")+BM39</f>
        <v>0</v>
      </c>
      <c r="BO39" s="36" t="n">
        <f aca="false">COUNTIF(I39:I39,"C")+COUNTIF(O39:O39,"C")+COUNTIF(U39:U39,"C")+COUNTIF(AA39:AA39,"C")+COUNTIF(AD39:AD39,"C")</f>
        <v>0</v>
      </c>
      <c r="BP39" s="82" t="n">
        <f aca="false">COUNTIF(I39:I39,"W")+COUNTIF(O39:O39,"W")+COUNTIF(U39:U39,"W")+COUNTIF(AA39:AA39,"W")+COUNTIF(AD39:AD39,"W")+BO39</f>
        <v>0</v>
      </c>
      <c r="BQ39" s="81" t="n">
        <f aca="false">SUM(BM39,BO39)</f>
        <v>0</v>
      </c>
      <c r="BR39" s="82" t="n">
        <f aca="false">SUM(BN39,BP39)</f>
        <v>0</v>
      </c>
    </row>
    <row r="40" s="5" customFormat="true" ht="12.75" hidden="false" customHeight="false" outlineLevel="0" collapsed="false">
      <c r="A40" s="74" t="s">
        <v>401</v>
      </c>
      <c r="B40" s="74" t="s">
        <v>402</v>
      </c>
      <c r="C40" s="75" t="s">
        <v>334</v>
      </c>
      <c r="D40" s="75" t="n">
        <v>46</v>
      </c>
      <c r="E40" s="76" t="n">
        <v>35</v>
      </c>
      <c r="F40" s="77"/>
      <c r="G40" s="76" t="s">
        <v>8</v>
      </c>
      <c r="H40" s="86"/>
      <c r="I40" s="87"/>
      <c r="J40" s="88"/>
      <c r="K40" s="86"/>
      <c r="L40" s="87"/>
      <c r="M40" s="88"/>
      <c r="N40" s="86"/>
      <c r="O40" s="87"/>
      <c r="P40" s="88"/>
      <c r="Q40" s="86"/>
      <c r="R40" s="87"/>
      <c r="S40" s="88"/>
      <c r="T40" s="86"/>
      <c r="U40" s="87"/>
      <c r="V40" s="88"/>
      <c r="W40" s="86"/>
      <c r="X40" s="87"/>
      <c r="Y40" s="88"/>
      <c r="Z40" s="86"/>
      <c r="AA40" s="87"/>
      <c r="AB40" s="88"/>
      <c r="AC40" s="86"/>
      <c r="AD40" s="87"/>
      <c r="AE40" s="88"/>
      <c r="AF40" s="86"/>
      <c r="AG40" s="87"/>
      <c r="AH40" s="88"/>
      <c r="AI40" s="86"/>
      <c r="AJ40" s="87"/>
      <c r="AK40" s="88"/>
      <c r="AL40" s="86"/>
      <c r="AM40" s="87"/>
      <c r="AN40" s="88"/>
      <c r="AO40" s="86"/>
      <c r="AP40" s="87"/>
      <c r="AQ40" s="88"/>
      <c r="AR40" s="86"/>
      <c r="AS40" s="87"/>
      <c r="AT40" s="88"/>
      <c r="AU40" s="86"/>
      <c r="AV40" s="87"/>
      <c r="AW40" s="88"/>
      <c r="AY40" s="81" t="str">
        <f aca="false">CONCATENATE(H40,I40)</f>
        <v/>
      </c>
      <c r="AZ40" s="36" t="str">
        <f aca="false">CONCATENATE(K40,L40)</f>
        <v/>
      </c>
      <c r="BA40" s="36" t="str">
        <f aca="false">CONCATENATE(N40,O40)</f>
        <v/>
      </c>
      <c r="BB40" s="36" t="str">
        <f aca="false">CONCATENATE(Q40,R40)</f>
        <v/>
      </c>
      <c r="BC40" s="36" t="str">
        <f aca="false">CONCATENATE(T40,U40)</f>
        <v/>
      </c>
      <c r="BD40" s="36" t="str">
        <f aca="false">CONCATENATE(W40,X40)</f>
        <v/>
      </c>
      <c r="BE40" s="36" t="str">
        <f aca="false">CONCATENATE(Z40,AA40)</f>
        <v/>
      </c>
      <c r="BF40" s="36" t="str">
        <f aca="false">CONCATENATE(AC40,AD40)</f>
        <v/>
      </c>
      <c r="BG40" s="36" t="str">
        <f aca="false">CONCATENATE(AF40,AG40)</f>
        <v/>
      </c>
      <c r="BH40" s="36" t="str">
        <f aca="false">CONCATENATE(AI40,AJ40)</f>
        <v/>
      </c>
      <c r="BI40" s="36" t="str">
        <f aca="false">CONCATENATE(AL40,AM40)</f>
        <v/>
      </c>
      <c r="BJ40" s="36" t="str">
        <f aca="false">CONCATENATE(AO40,AP40)</f>
        <v/>
      </c>
      <c r="BK40" s="36" t="str">
        <f aca="false">CONCATENATE(AR40,AS40)</f>
        <v/>
      </c>
      <c r="BL40" s="82" t="str">
        <f aca="false">CONCATENATE(AU40,AV40)</f>
        <v/>
      </c>
      <c r="BM40" s="81" t="n">
        <f aca="false">COUNTIF(H40:H40,"C")+COUNTIF(N40:N40,"C")+COUNTIF(T40:T40,"C")+COUNTIF(Z40:Z40,"C")+COUNTIF(AC40:AC40,"C")</f>
        <v>0</v>
      </c>
      <c r="BN40" s="36" t="n">
        <f aca="false">COUNTIF(H40:H40,"W")+COUNTIF(N40:N40,"W")+COUNTIF(T40:T40,"W")+COUNTIF(Z40:Z40,"W")+COUNTIF(AC40:AC40,"W")+BM40</f>
        <v>0</v>
      </c>
      <c r="BO40" s="36" t="n">
        <f aca="false">COUNTIF(I40:I40,"C")+COUNTIF(O40:O40,"C")+COUNTIF(U40:U40,"C")+COUNTIF(AA40:AA40,"C")+COUNTIF(AD40:AD40,"C")</f>
        <v>0</v>
      </c>
      <c r="BP40" s="82" t="n">
        <f aca="false">COUNTIF(I40:I40,"W")+COUNTIF(O40:O40,"W")+COUNTIF(U40:U40,"W")+COUNTIF(AA40:AA40,"W")+COUNTIF(AD40:AD40,"W")+BO40</f>
        <v>0</v>
      </c>
      <c r="BQ40" s="81" t="n">
        <f aca="false">SUM(BM40,BO40)</f>
        <v>0</v>
      </c>
      <c r="BR40" s="82" t="n">
        <f aca="false">SUM(BN40,BP40)</f>
        <v>0</v>
      </c>
    </row>
    <row r="41" s="5" customFormat="true" ht="12.75" hidden="false" customHeight="false" outlineLevel="0" collapsed="false">
      <c r="A41" s="74" t="s">
        <v>403</v>
      </c>
      <c r="B41" s="74" t="s">
        <v>404</v>
      </c>
      <c r="C41" s="75" t="s">
        <v>372</v>
      </c>
      <c r="D41" s="75" t="n">
        <v>11</v>
      </c>
      <c r="E41" s="76" t="n">
        <v>8</v>
      </c>
      <c r="F41" s="77"/>
      <c r="G41" s="76"/>
      <c r="H41" s="86"/>
      <c r="I41" s="87"/>
      <c r="J41" s="88"/>
      <c r="K41" s="86"/>
      <c r="L41" s="87"/>
      <c r="M41" s="88"/>
      <c r="N41" s="86"/>
      <c r="O41" s="87"/>
      <c r="P41" s="88"/>
      <c r="Q41" s="86"/>
      <c r="R41" s="87"/>
      <c r="S41" s="88"/>
      <c r="T41" s="86"/>
      <c r="U41" s="87"/>
      <c r="V41" s="88"/>
      <c r="W41" s="86"/>
      <c r="X41" s="87"/>
      <c r="Y41" s="88"/>
      <c r="Z41" s="86"/>
      <c r="AA41" s="87"/>
      <c r="AB41" s="88"/>
      <c r="AC41" s="86"/>
      <c r="AD41" s="87"/>
      <c r="AE41" s="88"/>
      <c r="AF41" s="86"/>
      <c r="AG41" s="87"/>
      <c r="AH41" s="88"/>
      <c r="AI41" s="86"/>
      <c r="AJ41" s="87"/>
      <c r="AK41" s="88"/>
      <c r="AL41" s="86"/>
      <c r="AM41" s="87"/>
      <c r="AN41" s="88"/>
      <c r="AO41" s="86"/>
      <c r="AP41" s="87"/>
      <c r="AQ41" s="88"/>
      <c r="AR41" s="86"/>
      <c r="AS41" s="87"/>
      <c r="AT41" s="88"/>
      <c r="AU41" s="86"/>
      <c r="AV41" s="87"/>
      <c r="AW41" s="88"/>
      <c r="AY41" s="81" t="str">
        <f aca="false">CONCATENATE(H41,I41)</f>
        <v/>
      </c>
      <c r="AZ41" s="36" t="str">
        <f aca="false">CONCATENATE(K41,L41)</f>
        <v/>
      </c>
      <c r="BA41" s="36" t="str">
        <f aca="false">CONCATENATE(N41,O41)</f>
        <v/>
      </c>
      <c r="BB41" s="36" t="str">
        <f aca="false">CONCATENATE(Q41,R41)</f>
        <v/>
      </c>
      <c r="BC41" s="36" t="str">
        <f aca="false">CONCATENATE(T41,U41)</f>
        <v/>
      </c>
      <c r="BD41" s="36" t="str">
        <f aca="false">CONCATENATE(W41,X41)</f>
        <v/>
      </c>
      <c r="BE41" s="36" t="str">
        <f aca="false">CONCATENATE(Z41,AA41)</f>
        <v/>
      </c>
      <c r="BF41" s="36" t="str">
        <f aca="false">CONCATENATE(AC41,AD41)</f>
        <v/>
      </c>
      <c r="BG41" s="36" t="str">
        <f aca="false">CONCATENATE(AF41,AG41)</f>
        <v/>
      </c>
      <c r="BH41" s="36" t="str">
        <f aca="false">CONCATENATE(AI41,AJ41)</f>
        <v/>
      </c>
      <c r="BI41" s="36" t="str">
        <f aca="false">CONCATENATE(AL41,AM41)</f>
        <v/>
      </c>
      <c r="BJ41" s="36" t="str">
        <f aca="false">CONCATENATE(AO41,AP41)</f>
        <v/>
      </c>
      <c r="BK41" s="36" t="str">
        <f aca="false">CONCATENATE(AR41,AS41)</f>
        <v/>
      </c>
      <c r="BL41" s="82" t="str">
        <f aca="false">CONCATENATE(AU41,AV41)</f>
        <v/>
      </c>
      <c r="BM41" s="81" t="n">
        <f aca="false">COUNTIF(H41:H41,"C")+COUNTIF(N41:N41,"C")+COUNTIF(T41:T41,"C")+COUNTIF(Z41:Z41,"C")+COUNTIF(AC41:AC41,"C")</f>
        <v>0</v>
      </c>
      <c r="BN41" s="36" t="n">
        <f aca="false">COUNTIF(H41:H41,"W")+COUNTIF(N41:N41,"W")+COUNTIF(T41:T41,"W")+COUNTIF(Z41:Z41,"W")+COUNTIF(AC41:AC41,"W")+BM41</f>
        <v>0</v>
      </c>
      <c r="BO41" s="36" t="n">
        <f aca="false">COUNTIF(I41:I41,"C")+COUNTIF(O41:O41,"C")+COUNTIF(U41:U41,"C")+COUNTIF(AA41:AA41,"C")+COUNTIF(AD41:AD41,"C")</f>
        <v>0</v>
      </c>
      <c r="BP41" s="82" t="n">
        <f aca="false">COUNTIF(I41:I41,"W")+COUNTIF(O41:O41,"W")+COUNTIF(U41:U41,"W")+COUNTIF(AA41:AA41,"W")+COUNTIF(AD41:AD41,"W")+BO41</f>
        <v>0</v>
      </c>
      <c r="BQ41" s="81" t="n">
        <f aca="false">SUM(BM41,BO41)</f>
        <v>0</v>
      </c>
      <c r="BR41" s="82" t="n">
        <f aca="false">SUM(BN41,BP41)</f>
        <v>0</v>
      </c>
    </row>
    <row r="42" s="5" customFormat="true" ht="12.75" hidden="false" customHeight="false" outlineLevel="0" collapsed="false">
      <c r="A42" s="74" t="s">
        <v>405</v>
      </c>
      <c r="B42" s="74" t="s">
        <v>406</v>
      </c>
      <c r="C42" s="75" t="s">
        <v>329</v>
      </c>
      <c r="D42" s="75" t="n">
        <v>39</v>
      </c>
      <c r="E42" s="76" t="n">
        <v>21</v>
      </c>
      <c r="F42" s="77"/>
      <c r="G42" s="76" t="s">
        <v>10</v>
      </c>
      <c r="H42" s="86"/>
      <c r="I42" s="87"/>
      <c r="J42" s="88"/>
      <c r="K42" s="86"/>
      <c r="L42" s="87"/>
      <c r="M42" s="88"/>
      <c r="N42" s="86"/>
      <c r="O42" s="87"/>
      <c r="P42" s="88"/>
      <c r="Q42" s="86"/>
      <c r="R42" s="87"/>
      <c r="S42" s="88"/>
      <c r="T42" s="86"/>
      <c r="U42" s="87"/>
      <c r="V42" s="88"/>
      <c r="W42" s="86"/>
      <c r="X42" s="87"/>
      <c r="Y42" s="88"/>
      <c r="Z42" s="86"/>
      <c r="AA42" s="87"/>
      <c r="AB42" s="88"/>
      <c r="AC42" s="86"/>
      <c r="AD42" s="87"/>
      <c r="AE42" s="88"/>
      <c r="AF42" s="86"/>
      <c r="AG42" s="87"/>
      <c r="AH42" s="88"/>
      <c r="AI42" s="86"/>
      <c r="AJ42" s="87"/>
      <c r="AK42" s="88"/>
      <c r="AL42" s="86"/>
      <c r="AM42" s="87"/>
      <c r="AN42" s="88"/>
      <c r="AO42" s="86"/>
      <c r="AP42" s="87"/>
      <c r="AQ42" s="88"/>
      <c r="AR42" s="86"/>
      <c r="AS42" s="87"/>
      <c r="AT42" s="88"/>
      <c r="AU42" s="86"/>
      <c r="AV42" s="87"/>
      <c r="AW42" s="88"/>
      <c r="AY42" s="81" t="str">
        <f aca="false">CONCATENATE(H42,I42)</f>
        <v/>
      </c>
      <c r="AZ42" s="36" t="str">
        <f aca="false">CONCATENATE(K42,L42)</f>
        <v/>
      </c>
      <c r="BA42" s="36" t="str">
        <f aca="false">CONCATENATE(N42,O42)</f>
        <v/>
      </c>
      <c r="BB42" s="36" t="str">
        <f aca="false">CONCATENATE(Q42,R42)</f>
        <v/>
      </c>
      <c r="BC42" s="36" t="str">
        <f aca="false">CONCATENATE(T42,U42)</f>
        <v/>
      </c>
      <c r="BD42" s="36" t="str">
        <f aca="false">CONCATENATE(W42,X42)</f>
        <v/>
      </c>
      <c r="BE42" s="36" t="str">
        <f aca="false">CONCATENATE(Z42,AA42)</f>
        <v/>
      </c>
      <c r="BF42" s="36" t="str">
        <f aca="false">CONCATENATE(AC42,AD42)</f>
        <v/>
      </c>
      <c r="BG42" s="36" t="str">
        <f aca="false">CONCATENATE(AF42,AG42)</f>
        <v/>
      </c>
      <c r="BH42" s="36" t="str">
        <f aca="false">CONCATENATE(AI42,AJ42)</f>
        <v/>
      </c>
      <c r="BI42" s="36" t="str">
        <f aca="false">CONCATENATE(AL42,AM42)</f>
        <v/>
      </c>
      <c r="BJ42" s="36" t="str">
        <f aca="false">CONCATENATE(AO42,AP42)</f>
        <v/>
      </c>
      <c r="BK42" s="36" t="str">
        <f aca="false">CONCATENATE(AR42,AS42)</f>
        <v/>
      </c>
      <c r="BL42" s="82" t="str">
        <f aca="false">CONCATENATE(AU42,AV42)</f>
        <v/>
      </c>
      <c r="BM42" s="81" t="n">
        <f aca="false">COUNTIF(H42:H42,"C")+COUNTIF(N42:N42,"C")+COUNTIF(T42:T42,"C")+COUNTIF(Z42:Z42,"C")+COUNTIF(AC42:AC42,"C")</f>
        <v>0</v>
      </c>
      <c r="BN42" s="36" t="n">
        <f aca="false">COUNTIF(H42:H42,"W")+COUNTIF(N42:N42,"W")+COUNTIF(T42:T42,"W")+COUNTIF(Z42:Z42,"W")+COUNTIF(AC42:AC42,"W")+BM42</f>
        <v>0</v>
      </c>
      <c r="BO42" s="36" t="n">
        <f aca="false">COUNTIF(I42:I42,"C")+COUNTIF(O42:O42,"C")+COUNTIF(U42:U42,"C")+COUNTIF(AA42:AA42,"C")+COUNTIF(AD42:AD42,"C")</f>
        <v>0</v>
      </c>
      <c r="BP42" s="82" t="n">
        <f aca="false">COUNTIF(I42:I42,"W")+COUNTIF(O42:O42,"W")+COUNTIF(U42:U42,"W")+COUNTIF(AA42:AA42,"W")+COUNTIF(AD42:AD42,"W")+BO42</f>
        <v>0</v>
      </c>
      <c r="BQ42" s="81" t="n">
        <f aca="false">SUM(BM42,BO42)</f>
        <v>0</v>
      </c>
      <c r="BR42" s="82" t="n">
        <f aca="false">SUM(BN42,BP42)</f>
        <v>0</v>
      </c>
    </row>
    <row r="43" s="5" customFormat="true" ht="12.75" hidden="false" customHeight="false" outlineLevel="0" collapsed="false">
      <c r="A43" s="74" t="s">
        <v>407</v>
      </c>
      <c r="B43" s="74" t="s">
        <v>408</v>
      </c>
      <c r="C43" s="75" t="s">
        <v>334</v>
      </c>
      <c r="D43" s="75" t="n">
        <v>57</v>
      </c>
      <c r="E43" s="76" t="n">
        <v>38</v>
      </c>
      <c r="F43" s="77"/>
      <c r="G43" s="76"/>
      <c r="H43" s="86"/>
      <c r="I43" s="87"/>
      <c r="J43" s="88"/>
      <c r="K43" s="86"/>
      <c r="L43" s="87"/>
      <c r="M43" s="88"/>
      <c r="N43" s="86"/>
      <c r="O43" s="87"/>
      <c r="P43" s="88"/>
      <c r="Q43" s="86"/>
      <c r="R43" s="87"/>
      <c r="S43" s="88"/>
      <c r="T43" s="86"/>
      <c r="U43" s="87"/>
      <c r="V43" s="88"/>
      <c r="W43" s="86"/>
      <c r="X43" s="87"/>
      <c r="Y43" s="88"/>
      <c r="Z43" s="86"/>
      <c r="AA43" s="87"/>
      <c r="AB43" s="88"/>
      <c r="AC43" s="86"/>
      <c r="AD43" s="87"/>
      <c r="AE43" s="88"/>
      <c r="AF43" s="86"/>
      <c r="AG43" s="87"/>
      <c r="AH43" s="88"/>
      <c r="AI43" s="86"/>
      <c r="AJ43" s="87"/>
      <c r="AK43" s="88"/>
      <c r="AL43" s="86"/>
      <c r="AM43" s="87"/>
      <c r="AN43" s="88"/>
      <c r="AO43" s="86"/>
      <c r="AP43" s="87"/>
      <c r="AQ43" s="88"/>
      <c r="AR43" s="86"/>
      <c r="AS43" s="87"/>
      <c r="AT43" s="88"/>
      <c r="AU43" s="86"/>
      <c r="AV43" s="87"/>
      <c r="AW43" s="88"/>
      <c r="AY43" s="81" t="str">
        <f aca="false">CONCATENATE(H43,I43)</f>
        <v/>
      </c>
      <c r="AZ43" s="36" t="str">
        <f aca="false">CONCATENATE(K43,L43)</f>
        <v/>
      </c>
      <c r="BA43" s="36" t="str">
        <f aca="false">CONCATENATE(N43,O43)</f>
        <v/>
      </c>
      <c r="BB43" s="36" t="str">
        <f aca="false">CONCATENATE(Q43,R43)</f>
        <v/>
      </c>
      <c r="BC43" s="36" t="str">
        <f aca="false">CONCATENATE(T43,U43)</f>
        <v/>
      </c>
      <c r="BD43" s="36" t="str">
        <f aca="false">CONCATENATE(W43,X43)</f>
        <v/>
      </c>
      <c r="BE43" s="36" t="str">
        <f aca="false">CONCATENATE(Z43,AA43)</f>
        <v/>
      </c>
      <c r="BF43" s="36" t="str">
        <f aca="false">CONCATENATE(AC43,AD43)</f>
        <v/>
      </c>
      <c r="BG43" s="36" t="str">
        <f aca="false">CONCATENATE(AF43,AG43)</f>
        <v/>
      </c>
      <c r="BH43" s="36" t="str">
        <f aca="false">CONCATENATE(AI43,AJ43)</f>
        <v/>
      </c>
      <c r="BI43" s="36" t="str">
        <f aca="false">CONCATENATE(AL43,AM43)</f>
        <v/>
      </c>
      <c r="BJ43" s="36" t="str">
        <f aca="false">CONCATENATE(AO43,AP43)</f>
        <v/>
      </c>
      <c r="BK43" s="36" t="str">
        <f aca="false">CONCATENATE(AR43,AS43)</f>
        <v/>
      </c>
      <c r="BL43" s="82" t="str">
        <f aca="false">CONCATENATE(AU43,AV43)</f>
        <v/>
      </c>
      <c r="BM43" s="81" t="n">
        <f aca="false">COUNTIF(H43:H43,"C")+COUNTIF(N43:N43,"C")+COUNTIF(T43:T43,"C")+COUNTIF(Z43:Z43,"C")+COUNTIF(AC43:AC43,"C")</f>
        <v>0</v>
      </c>
      <c r="BN43" s="36" t="n">
        <f aca="false">COUNTIF(H43:H43,"W")+COUNTIF(N43:N43,"W")+COUNTIF(T43:T43,"W")+COUNTIF(Z43:Z43,"W")+COUNTIF(AC43:AC43,"W")+BM43</f>
        <v>0</v>
      </c>
      <c r="BO43" s="36" t="n">
        <f aca="false">COUNTIF(I43:I43,"C")+COUNTIF(O43:O43,"C")+COUNTIF(U43:U43,"C")+COUNTIF(AA43:AA43,"C")+COUNTIF(AD43:AD43,"C")</f>
        <v>0</v>
      </c>
      <c r="BP43" s="82" t="n">
        <f aca="false">COUNTIF(I43:I43,"W")+COUNTIF(O43:O43,"W")+COUNTIF(U43:U43,"W")+COUNTIF(AA43:AA43,"W")+COUNTIF(AD43:AD43,"W")+BO43</f>
        <v>0</v>
      </c>
      <c r="BQ43" s="81" t="n">
        <f aca="false">SUM(BM43,BO43)</f>
        <v>0</v>
      </c>
      <c r="BR43" s="82" t="n">
        <f aca="false">SUM(BN43,BP43)</f>
        <v>0</v>
      </c>
    </row>
    <row r="44" s="5" customFormat="true" ht="12.75" hidden="false" customHeight="false" outlineLevel="0" collapsed="false">
      <c r="A44" s="74" t="s">
        <v>409</v>
      </c>
      <c r="B44" s="74" t="s">
        <v>410</v>
      </c>
      <c r="C44" s="75" t="s">
        <v>334</v>
      </c>
      <c r="D44" s="75" t="n">
        <v>53</v>
      </c>
      <c r="E44" s="76" t="n">
        <v>37</v>
      </c>
      <c r="F44" s="77"/>
      <c r="G44" s="76"/>
      <c r="H44" s="86"/>
      <c r="I44" s="87"/>
      <c r="J44" s="88"/>
      <c r="K44" s="86"/>
      <c r="L44" s="87"/>
      <c r="M44" s="88"/>
      <c r="N44" s="86"/>
      <c r="O44" s="87"/>
      <c r="P44" s="88"/>
      <c r="Q44" s="86"/>
      <c r="R44" s="87"/>
      <c r="S44" s="88"/>
      <c r="T44" s="86"/>
      <c r="U44" s="87"/>
      <c r="V44" s="88"/>
      <c r="W44" s="86"/>
      <c r="X44" s="87"/>
      <c r="Y44" s="88"/>
      <c r="Z44" s="86"/>
      <c r="AA44" s="87"/>
      <c r="AB44" s="88"/>
      <c r="AC44" s="86"/>
      <c r="AD44" s="87"/>
      <c r="AE44" s="88"/>
      <c r="AF44" s="86"/>
      <c r="AG44" s="87"/>
      <c r="AH44" s="88"/>
      <c r="AI44" s="86"/>
      <c r="AJ44" s="87"/>
      <c r="AK44" s="88"/>
      <c r="AL44" s="86"/>
      <c r="AM44" s="87"/>
      <c r="AN44" s="88"/>
      <c r="AO44" s="86"/>
      <c r="AP44" s="87"/>
      <c r="AQ44" s="88"/>
      <c r="AR44" s="86"/>
      <c r="AS44" s="87"/>
      <c r="AT44" s="88"/>
      <c r="AU44" s="86"/>
      <c r="AV44" s="87"/>
      <c r="AW44" s="88"/>
      <c r="AY44" s="81" t="str">
        <f aca="false">CONCATENATE(H44,I44)</f>
        <v/>
      </c>
      <c r="AZ44" s="36" t="str">
        <f aca="false">CONCATENATE(K44,L44)</f>
        <v/>
      </c>
      <c r="BA44" s="36" t="str">
        <f aca="false">CONCATENATE(N44,O44)</f>
        <v/>
      </c>
      <c r="BB44" s="36" t="str">
        <f aca="false">CONCATENATE(Q44,R44)</f>
        <v/>
      </c>
      <c r="BC44" s="36" t="str">
        <f aca="false">CONCATENATE(T44,U44)</f>
        <v/>
      </c>
      <c r="BD44" s="36" t="str">
        <f aca="false">CONCATENATE(W44,X44)</f>
        <v/>
      </c>
      <c r="BE44" s="36" t="str">
        <f aca="false">CONCATENATE(Z44,AA44)</f>
        <v/>
      </c>
      <c r="BF44" s="36" t="str">
        <f aca="false">CONCATENATE(AC44,AD44)</f>
        <v/>
      </c>
      <c r="BG44" s="36" t="str">
        <f aca="false">CONCATENATE(AF44,AG44)</f>
        <v/>
      </c>
      <c r="BH44" s="36" t="str">
        <f aca="false">CONCATENATE(AI44,AJ44)</f>
        <v/>
      </c>
      <c r="BI44" s="36" t="str">
        <f aca="false">CONCATENATE(AL44,AM44)</f>
        <v/>
      </c>
      <c r="BJ44" s="36" t="str">
        <f aca="false">CONCATENATE(AO44,AP44)</f>
        <v/>
      </c>
      <c r="BK44" s="36" t="str">
        <f aca="false">CONCATENATE(AR44,AS44)</f>
        <v/>
      </c>
      <c r="BL44" s="82" t="str">
        <f aca="false">CONCATENATE(AU44,AV44)</f>
        <v/>
      </c>
      <c r="BM44" s="81" t="n">
        <f aca="false">COUNTIF(H44:H44,"C")+COUNTIF(N44:N44,"C")+COUNTIF(T44:T44,"C")+COUNTIF(Z44:Z44,"C")+COUNTIF(AC44:AC44,"C")</f>
        <v>0</v>
      </c>
      <c r="BN44" s="36" t="n">
        <f aca="false">COUNTIF(H44:H44,"W")+COUNTIF(N44:N44,"W")+COUNTIF(T44:T44,"W")+COUNTIF(Z44:Z44,"W")+COUNTIF(AC44:AC44,"W")+BM44</f>
        <v>0</v>
      </c>
      <c r="BO44" s="36" t="n">
        <f aca="false">COUNTIF(I44:I44,"C")+COUNTIF(O44:O44,"C")+COUNTIF(U44:U44,"C")+COUNTIF(AA44:AA44,"C")+COUNTIF(AD44:AD44,"C")</f>
        <v>0</v>
      </c>
      <c r="BP44" s="82" t="n">
        <f aca="false">COUNTIF(I44:I44,"W")+COUNTIF(O44:O44,"W")+COUNTIF(U44:U44,"W")+COUNTIF(AA44:AA44,"W")+COUNTIF(AD44:AD44,"W")+BO44</f>
        <v>0</v>
      </c>
      <c r="BQ44" s="81" t="n">
        <f aca="false">SUM(BM44,BO44)</f>
        <v>0</v>
      </c>
      <c r="BR44" s="82" t="n">
        <f aca="false">SUM(BN44,BP44)</f>
        <v>0</v>
      </c>
    </row>
    <row r="45" s="5" customFormat="true" ht="12.75" hidden="false" customHeight="false" outlineLevel="0" collapsed="false">
      <c r="A45" s="89" t="s">
        <v>411</v>
      </c>
      <c r="B45" s="89" t="s">
        <v>412</v>
      </c>
      <c r="C45" s="90" t="s">
        <v>334</v>
      </c>
      <c r="D45" s="90" t="n">
        <v>37</v>
      </c>
      <c r="E45" s="91" t="n">
        <v>33</v>
      </c>
      <c r="F45" s="92"/>
      <c r="G45" s="91"/>
      <c r="H45" s="93"/>
      <c r="I45" s="94"/>
      <c r="J45" s="95"/>
      <c r="K45" s="93"/>
      <c r="L45" s="94"/>
      <c r="M45" s="95"/>
      <c r="N45" s="93"/>
      <c r="O45" s="94"/>
      <c r="P45" s="95"/>
      <c r="Q45" s="93"/>
      <c r="R45" s="94"/>
      <c r="S45" s="95"/>
      <c r="T45" s="93"/>
      <c r="U45" s="94"/>
      <c r="V45" s="95"/>
      <c r="W45" s="93"/>
      <c r="X45" s="94"/>
      <c r="Y45" s="95"/>
      <c r="Z45" s="93"/>
      <c r="AA45" s="94"/>
      <c r="AB45" s="95"/>
      <c r="AC45" s="93"/>
      <c r="AD45" s="94"/>
      <c r="AE45" s="95"/>
      <c r="AF45" s="93"/>
      <c r="AG45" s="94"/>
      <c r="AH45" s="95"/>
      <c r="AI45" s="93"/>
      <c r="AJ45" s="94"/>
      <c r="AK45" s="95"/>
      <c r="AL45" s="93"/>
      <c r="AM45" s="94"/>
      <c r="AN45" s="95"/>
      <c r="AO45" s="93"/>
      <c r="AP45" s="94"/>
      <c r="AQ45" s="95"/>
      <c r="AR45" s="93"/>
      <c r="AS45" s="94"/>
      <c r="AT45" s="95"/>
      <c r="AU45" s="93"/>
      <c r="AV45" s="94"/>
      <c r="AW45" s="95"/>
      <c r="AY45" s="81" t="str">
        <f aca="false">CONCATENATE(H45,I45)</f>
        <v/>
      </c>
      <c r="AZ45" s="36" t="str">
        <f aca="false">CONCATENATE(K45,L45)</f>
        <v/>
      </c>
      <c r="BA45" s="36" t="str">
        <f aca="false">CONCATENATE(N45,O45)</f>
        <v/>
      </c>
      <c r="BB45" s="36" t="str">
        <f aca="false">CONCATENATE(Q45,R45)</f>
        <v/>
      </c>
      <c r="BC45" s="36" t="str">
        <f aca="false">CONCATENATE(T45,U45)</f>
        <v/>
      </c>
      <c r="BD45" s="36" t="str">
        <f aca="false">CONCATENATE(W45,X45)</f>
        <v/>
      </c>
      <c r="BE45" s="36" t="str">
        <f aca="false">CONCATENATE(Z45,AA45)</f>
        <v/>
      </c>
      <c r="BF45" s="36" t="str">
        <f aca="false">CONCATENATE(AC45,AD45)</f>
        <v/>
      </c>
      <c r="BG45" s="36" t="str">
        <f aca="false">CONCATENATE(AF45,AG45)</f>
        <v/>
      </c>
      <c r="BH45" s="36" t="str">
        <f aca="false">CONCATENATE(AI45,AJ45)</f>
        <v/>
      </c>
      <c r="BI45" s="36" t="str">
        <f aca="false">CONCATENATE(AL45,AM45)</f>
        <v/>
      </c>
      <c r="BJ45" s="36" t="str">
        <f aca="false">CONCATENATE(AO45,AP45)</f>
        <v/>
      </c>
      <c r="BK45" s="36" t="str">
        <f aca="false">CONCATENATE(AR45,AS45)</f>
        <v/>
      </c>
      <c r="BL45" s="82" t="str">
        <f aca="false">CONCATENATE(AU45,AV45)</f>
        <v/>
      </c>
      <c r="BM45" s="81" t="n">
        <f aca="false">COUNTIF(H45:H45,"C")+COUNTIF(N45:N45,"C")+COUNTIF(T45:T45,"C")+COUNTIF(Z45:Z45,"C")+COUNTIF(AC45:AC45,"C")</f>
        <v>0</v>
      </c>
      <c r="BN45" s="36" t="n">
        <f aca="false">COUNTIF(H45:H45,"W")+COUNTIF(N45:N45,"W")+COUNTIF(T45:T45,"W")+COUNTIF(Z45:Z45,"W")+COUNTIF(AC45:AC45,"W")+BM45</f>
        <v>0</v>
      </c>
      <c r="BO45" s="36" t="n">
        <f aca="false">COUNTIF(I45:I45,"C")+COUNTIF(O45:O45,"C")+COUNTIF(U45:U45,"C")+COUNTIF(AA45:AA45,"C")+COUNTIF(AD45:AD45,"C")</f>
        <v>0</v>
      </c>
      <c r="BP45" s="82" t="n">
        <f aca="false">COUNTIF(I45:I45,"W")+COUNTIF(O45:O45,"W")+COUNTIF(U45:U45,"W")+COUNTIF(AA45:AA45,"W")+COUNTIF(AD45:AD45,"W")+BO45</f>
        <v>0</v>
      </c>
      <c r="BQ45" s="81" t="n">
        <f aca="false">SUM(BM45,BO45)</f>
        <v>0</v>
      </c>
      <c r="BR45" s="82" t="n">
        <f aca="false">SUM(BN45,BP45)</f>
        <v>0</v>
      </c>
    </row>
    <row r="46" s="5" customFormat="true" ht="12.75" hidden="false" customHeight="false" outlineLevel="0" collapsed="false">
      <c r="A46" s="74" t="s">
        <v>413</v>
      </c>
      <c r="B46" s="74" t="s">
        <v>414</v>
      </c>
      <c r="C46" s="75" t="s">
        <v>372</v>
      </c>
      <c r="D46" s="75" t="n">
        <v>11</v>
      </c>
      <c r="E46" s="76" t="n">
        <v>8</v>
      </c>
      <c r="F46" s="77"/>
      <c r="G46" s="76"/>
      <c r="H46" s="86"/>
      <c r="I46" s="87"/>
      <c r="J46" s="88"/>
      <c r="K46" s="86"/>
      <c r="L46" s="87"/>
      <c r="M46" s="88"/>
      <c r="N46" s="86"/>
      <c r="O46" s="87"/>
      <c r="P46" s="88"/>
      <c r="Q46" s="86"/>
      <c r="R46" s="87"/>
      <c r="S46" s="88"/>
      <c r="T46" s="86"/>
      <c r="U46" s="87"/>
      <c r="V46" s="88"/>
      <c r="W46" s="86"/>
      <c r="X46" s="87"/>
      <c r="Y46" s="88"/>
      <c r="Z46" s="86"/>
      <c r="AA46" s="87"/>
      <c r="AB46" s="88"/>
      <c r="AC46" s="86"/>
      <c r="AD46" s="87"/>
      <c r="AE46" s="88"/>
      <c r="AF46" s="86"/>
      <c r="AG46" s="87"/>
      <c r="AH46" s="88"/>
      <c r="AI46" s="86"/>
      <c r="AJ46" s="87"/>
      <c r="AK46" s="88"/>
      <c r="AL46" s="86"/>
      <c r="AM46" s="87"/>
      <c r="AN46" s="88"/>
      <c r="AO46" s="86"/>
      <c r="AP46" s="87"/>
      <c r="AQ46" s="88"/>
      <c r="AR46" s="86"/>
      <c r="AS46" s="87"/>
      <c r="AT46" s="88"/>
      <c r="AU46" s="86"/>
      <c r="AV46" s="87"/>
      <c r="AW46" s="88"/>
      <c r="AY46" s="81" t="str">
        <f aca="false">CONCATENATE(H46,I46)</f>
        <v/>
      </c>
      <c r="AZ46" s="36" t="str">
        <f aca="false">CONCATENATE(K46,L46)</f>
        <v/>
      </c>
      <c r="BA46" s="36" t="str">
        <f aca="false">CONCATENATE(N46,O46)</f>
        <v/>
      </c>
      <c r="BB46" s="36" t="str">
        <f aca="false">CONCATENATE(Q46,R46)</f>
        <v/>
      </c>
      <c r="BC46" s="36" t="str">
        <f aca="false">CONCATENATE(T46,U46)</f>
        <v/>
      </c>
      <c r="BD46" s="36" t="str">
        <f aca="false">CONCATENATE(W46,X46)</f>
        <v/>
      </c>
      <c r="BE46" s="36" t="str">
        <f aca="false">CONCATENATE(Z46,AA46)</f>
        <v/>
      </c>
      <c r="BF46" s="36" t="str">
        <f aca="false">CONCATENATE(AC46,AD46)</f>
        <v/>
      </c>
      <c r="BG46" s="36" t="str">
        <f aca="false">CONCATENATE(AF46,AG46)</f>
        <v/>
      </c>
      <c r="BH46" s="36" t="str">
        <f aca="false">CONCATENATE(AI46,AJ46)</f>
        <v/>
      </c>
      <c r="BI46" s="36" t="str">
        <f aca="false">CONCATENATE(AL46,AM46)</f>
        <v/>
      </c>
      <c r="BJ46" s="36" t="str">
        <f aca="false">CONCATENATE(AO46,AP46)</f>
        <v/>
      </c>
      <c r="BK46" s="36" t="str">
        <f aca="false">CONCATENATE(AR46,AS46)</f>
        <v/>
      </c>
      <c r="BL46" s="82" t="str">
        <f aca="false">CONCATENATE(AU46,AV46)</f>
        <v/>
      </c>
      <c r="BM46" s="81" t="n">
        <f aca="false">COUNTIF(H46:H46,"C")+COUNTIF(N46:N46,"C")+COUNTIF(T46:T46,"C")+COUNTIF(Z46:Z46,"C")+COUNTIF(AC46:AC46,"C")</f>
        <v>0</v>
      </c>
      <c r="BN46" s="36" t="n">
        <f aca="false">COUNTIF(H46:H46,"W")+COUNTIF(N46:N46,"W")+COUNTIF(T46:T46,"W")+COUNTIF(Z46:Z46,"W")+COUNTIF(AC46:AC46,"W")+BM46</f>
        <v>0</v>
      </c>
      <c r="BO46" s="36" t="n">
        <f aca="false">COUNTIF(I46:I46,"C")+COUNTIF(O46:O46,"C")+COUNTIF(U46:U46,"C")+COUNTIF(AA46:AA46,"C")+COUNTIF(AD46:AD46,"C")</f>
        <v>0</v>
      </c>
      <c r="BP46" s="82" t="n">
        <f aca="false">COUNTIF(I46:I46,"W")+COUNTIF(O46:O46,"W")+COUNTIF(U46:U46,"W")+COUNTIF(AA46:AA46,"W")+COUNTIF(AD46:AD46,"W")+BO46</f>
        <v>0</v>
      </c>
      <c r="BQ46" s="81" t="n">
        <f aca="false">SUM(BM46,BO46)</f>
        <v>0</v>
      </c>
      <c r="BR46" s="82" t="n">
        <f aca="false">SUM(BN46,BP46)</f>
        <v>0</v>
      </c>
    </row>
    <row r="47" s="5" customFormat="true" ht="12.75" hidden="false" customHeight="false" outlineLevel="0" collapsed="false">
      <c r="A47" s="74" t="s">
        <v>415</v>
      </c>
      <c r="B47" s="74" t="s">
        <v>416</v>
      </c>
      <c r="C47" s="75" t="s">
        <v>417</v>
      </c>
      <c r="D47" s="75" t="n">
        <v>41</v>
      </c>
      <c r="E47" s="76" t="n">
        <v>22</v>
      </c>
      <c r="F47" s="77"/>
      <c r="G47" s="76"/>
      <c r="H47" s="86"/>
      <c r="I47" s="87"/>
      <c r="J47" s="88"/>
      <c r="K47" s="86"/>
      <c r="L47" s="87"/>
      <c r="M47" s="88"/>
      <c r="N47" s="86"/>
      <c r="O47" s="87"/>
      <c r="P47" s="88"/>
      <c r="Q47" s="86"/>
      <c r="R47" s="87"/>
      <c r="S47" s="88"/>
      <c r="T47" s="86"/>
      <c r="U47" s="87"/>
      <c r="V47" s="88"/>
      <c r="W47" s="86"/>
      <c r="X47" s="87"/>
      <c r="Y47" s="88"/>
      <c r="Z47" s="86"/>
      <c r="AA47" s="87"/>
      <c r="AB47" s="88"/>
      <c r="AC47" s="86"/>
      <c r="AD47" s="87"/>
      <c r="AE47" s="88"/>
      <c r="AF47" s="86"/>
      <c r="AG47" s="87"/>
      <c r="AH47" s="88"/>
      <c r="AI47" s="86"/>
      <c r="AJ47" s="87"/>
      <c r="AK47" s="88"/>
      <c r="AL47" s="86"/>
      <c r="AM47" s="87"/>
      <c r="AN47" s="88"/>
      <c r="AO47" s="86"/>
      <c r="AP47" s="87"/>
      <c r="AQ47" s="88"/>
      <c r="AR47" s="86"/>
      <c r="AS47" s="87"/>
      <c r="AT47" s="88"/>
      <c r="AU47" s="86"/>
      <c r="AV47" s="87"/>
      <c r="AW47" s="88"/>
      <c r="AY47" s="81" t="str">
        <f aca="false">CONCATENATE(H47,I47)</f>
        <v/>
      </c>
      <c r="AZ47" s="36" t="str">
        <f aca="false">CONCATENATE(K47,L47)</f>
        <v/>
      </c>
      <c r="BA47" s="36" t="str">
        <f aca="false">CONCATENATE(N47,O47)</f>
        <v/>
      </c>
      <c r="BB47" s="36" t="str">
        <f aca="false">CONCATENATE(Q47,R47)</f>
        <v/>
      </c>
      <c r="BC47" s="36" t="str">
        <f aca="false">CONCATENATE(T47,U47)</f>
        <v/>
      </c>
      <c r="BD47" s="36" t="str">
        <f aca="false">CONCATENATE(W47,X47)</f>
        <v/>
      </c>
      <c r="BE47" s="36" t="str">
        <f aca="false">CONCATENATE(Z47,AA47)</f>
        <v/>
      </c>
      <c r="BF47" s="36" t="str">
        <f aca="false">CONCATENATE(AC47,AD47)</f>
        <v/>
      </c>
      <c r="BG47" s="36" t="str">
        <f aca="false">CONCATENATE(AF47,AG47)</f>
        <v/>
      </c>
      <c r="BH47" s="36" t="str">
        <f aca="false">CONCATENATE(AI47,AJ47)</f>
        <v/>
      </c>
      <c r="BI47" s="36" t="str">
        <f aca="false">CONCATENATE(AL47,AM47)</f>
        <v/>
      </c>
      <c r="BJ47" s="36" t="str">
        <f aca="false">CONCATENATE(AO47,AP47)</f>
        <v/>
      </c>
      <c r="BK47" s="36" t="str">
        <f aca="false">CONCATENATE(AR47,AS47)</f>
        <v/>
      </c>
      <c r="BL47" s="82" t="str">
        <f aca="false">CONCATENATE(AU47,AV47)</f>
        <v/>
      </c>
      <c r="BM47" s="81" t="n">
        <f aca="false">COUNTIF(H47:H47,"C")+COUNTIF(N47:N47,"C")+COUNTIF(T47:T47,"C")+COUNTIF(Z47:Z47,"C")+COUNTIF(AC47:AC47,"C")</f>
        <v>0</v>
      </c>
      <c r="BN47" s="36" t="n">
        <f aca="false">COUNTIF(H47:H47,"W")+COUNTIF(N47:N47,"W")+COUNTIF(T47:T47,"W")+COUNTIF(Z47:Z47,"W")+COUNTIF(AC47:AC47,"W")+BM47</f>
        <v>0</v>
      </c>
      <c r="BO47" s="36" t="n">
        <f aca="false">COUNTIF(I47:I47,"C")+COUNTIF(O47:O47,"C")+COUNTIF(U47:U47,"C")+COUNTIF(AA47:AA47,"C")+COUNTIF(AD47:AD47,"C")</f>
        <v>0</v>
      </c>
      <c r="BP47" s="82" t="n">
        <f aca="false">COUNTIF(I47:I47,"W")+COUNTIF(O47:O47,"W")+COUNTIF(U47:U47,"W")+COUNTIF(AA47:AA47,"W")+COUNTIF(AD47:AD47,"W")+BO47</f>
        <v>0</v>
      </c>
      <c r="BQ47" s="81" t="n">
        <f aca="false">SUM(BM47,BO47)</f>
        <v>0</v>
      </c>
      <c r="BR47" s="82" t="n">
        <f aca="false">SUM(BN47,BP47)</f>
        <v>0</v>
      </c>
    </row>
    <row r="48" s="5" customFormat="true" ht="12.75" hidden="false" customHeight="false" outlineLevel="0" collapsed="false">
      <c r="A48" s="74" t="s">
        <v>418</v>
      </c>
      <c r="B48" s="74" t="s">
        <v>419</v>
      </c>
      <c r="C48" s="75" t="s">
        <v>420</v>
      </c>
      <c r="D48" s="75" t="n">
        <v>12</v>
      </c>
      <c r="E48" s="76" t="n">
        <v>9</v>
      </c>
      <c r="F48" s="77"/>
      <c r="G48" s="76"/>
      <c r="H48" s="86"/>
      <c r="I48" s="87"/>
      <c r="J48" s="88"/>
      <c r="K48" s="86"/>
      <c r="L48" s="87"/>
      <c r="M48" s="88"/>
      <c r="N48" s="86"/>
      <c r="O48" s="87"/>
      <c r="P48" s="88"/>
      <c r="Q48" s="86"/>
      <c r="R48" s="87"/>
      <c r="S48" s="88"/>
      <c r="T48" s="86"/>
      <c r="U48" s="87"/>
      <c r="V48" s="88"/>
      <c r="W48" s="86"/>
      <c r="X48" s="87"/>
      <c r="Y48" s="88"/>
      <c r="Z48" s="86"/>
      <c r="AA48" s="87"/>
      <c r="AB48" s="88"/>
      <c r="AC48" s="86"/>
      <c r="AD48" s="87"/>
      <c r="AE48" s="88"/>
      <c r="AF48" s="86"/>
      <c r="AG48" s="87"/>
      <c r="AH48" s="88"/>
      <c r="AI48" s="86"/>
      <c r="AJ48" s="87"/>
      <c r="AK48" s="88"/>
      <c r="AL48" s="86"/>
      <c r="AM48" s="87"/>
      <c r="AN48" s="88"/>
      <c r="AO48" s="86"/>
      <c r="AP48" s="87"/>
      <c r="AQ48" s="88"/>
      <c r="AR48" s="86"/>
      <c r="AS48" s="87"/>
      <c r="AT48" s="88"/>
      <c r="AU48" s="86"/>
      <c r="AV48" s="87"/>
      <c r="AW48" s="88"/>
      <c r="AY48" s="81" t="str">
        <f aca="false">CONCATENATE(H48,I48)</f>
        <v/>
      </c>
      <c r="AZ48" s="36" t="str">
        <f aca="false">CONCATENATE(K48,L48)</f>
        <v/>
      </c>
      <c r="BA48" s="36" t="str">
        <f aca="false">CONCATENATE(N48,O48)</f>
        <v/>
      </c>
      <c r="BB48" s="36" t="str">
        <f aca="false">CONCATENATE(Q48,R48)</f>
        <v/>
      </c>
      <c r="BC48" s="36" t="str">
        <f aca="false">CONCATENATE(T48,U48)</f>
        <v/>
      </c>
      <c r="BD48" s="36" t="str">
        <f aca="false">CONCATENATE(W48,X48)</f>
        <v/>
      </c>
      <c r="BE48" s="36" t="str">
        <f aca="false">CONCATENATE(Z48,AA48)</f>
        <v/>
      </c>
      <c r="BF48" s="36" t="str">
        <f aca="false">CONCATENATE(AC48,AD48)</f>
        <v/>
      </c>
      <c r="BG48" s="36" t="str">
        <f aca="false">CONCATENATE(AF48,AG48)</f>
        <v/>
      </c>
      <c r="BH48" s="36" t="str">
        <f aca="false">CONCATENATE(AI48,AJ48)</f>
        <v/>
      </c>
      <c r="BI48" s="36" t="str">
        <f aca="false">CONCATENATE(AL48,AM48)</f>
        <v/>
      </c>
      <c r="BJ48" s="36" t="str">
        <f aca="false">CONCATENATE(AO48,AP48)</f>
        <v/>
      </c>
      <c r="BK48" s="36" t="str">
        <f aca="false">CONCATENATE(AR48,AS48)</f>
        <v/>
      </c>
      <c r="BL48" s="82" t="str">
        <f aca="false">CONCATENATE(AU48,AV48)</f>
        <v/>
      </c>
      <c r="BM48" s="81" t="n">
        <f aca="false">COUNTIF(H48:H48,"C")+COUNTIF(N48:N48,"C")+COUNTIF(T48:T48,"C")+COUNTIF(Z48:Z48,"C")+COUNTIF(AC48:AC48,"C")</f>
        <v>0</v>
      </c>
      <c r="BN48" s="36" t="n">
        <f aca="false">COUNTIF(H48:H48,"W")+COUNTIF(N48:N48,"W")+COUNTIF(T48:T48,"W")+COUNTIF(Z48:Z48,"W")+COUNTIF(AC48:AC48,"W")+BM48</f>
        <v>0</v>
      </c>
      <c r="BO48" s="36" t="n">
        <f aca="false">COUNTIF(I48:I48,"C")+COUNTIF(O48:O48,"C")+COUNTIF(U48:U48,"C")+COUNTIF(AA48:AA48,"C")+COUNTIF(AD48:AD48,"C")</f>
        <v>0</v>
      </c>
      <c r="BP48" s="82" t="n">
        <f aca="false">COUNTIF(I48:I48,"W")+COUNTIF(O48:O48,"W")+COUNTIF(U48:U48,"W")+COUNTIF(AA48:AA48,"W")+COUNTIF(AD48:AD48,"W")+BO48</f>
        <v>0</v>
      </c>
      <c r="BQ48" s="81" t="n">
        <f aca="false">SUM(BM48,BO48)</f>
        <v>0</v>
      </c>
      <c r="BR48" s="82" t="n">
        <f aca="false">SUM(BN48,BP48)</f>
        <v>0</v>
      </c>
    </row>
    <row r="49" s="5" customFormat="true" ht="12.75" hidden="false" customHeight="false" outlineLevel="0" collapsed="false">
      <c r="A49" s="74" t="s">
        <v>421</v>
      </c>
      <c r="B49" s="74" t="s">
        <v>422</v>
      </c>
      <c r="C49" s="75" t="s">
        <v>326</v>
      </c>
      <c r="D49" s="75" t="n">
        <v>28</v>
      </c>
      <c r="E49" s="76" t="n">
        <v>15</v>
      </c>
      <c r="F49" s="77"/>
      <c r="G49" s="76" t="s">
        <v>12</v>
      </c>
      <c r="H49" s="86"/>
      <c r="I49" s="87"/>
      <c r="J49" s="88"/>
      <c r="K49" s="86"/>
      <c r="L49" s="87"/>
      <c r="M49" s="88"/>
      <c r="N49" s="86"/>
      <c r="O49" s="87"/>
      <c r="P49" s="88"/>
      <c r="Q49" s="86"/>
      <c r="R49" s="87"/>
      <c r="S49" s="88"/>
      <c r="T49" s="86"/>
      <c r="U49" s="87"/>
      <c r="V49" s="88"/>
      <c r="W49" s="86"/>
      <c r="X49" s="87"/>
      <c r="Y49" s="88"/>
      <c r="Z49" s="86"/>
      <c r="AA49" s="87"/>
      <c r="AB49" s="88"/>
      <c r="AC49" s="86"/>
      <c r="AD49" s="87"/>
      <c r="AE49" s="88"/>
      <c r="AF49" s="86"/>
      <c r="AG49" s="87"/>
      <c r="AH49" s="88"/>
      <c r="AI49" s="86"/>
      <c r="AJ49" s="87"/>
      <c r="AK49" s="88"/>
      <c r="AL49" s="86"/>
      <c r="AM49" s="87"/>
      <c r="AN49" s="88"/>
      <c r="AO49" s="86"/>
      <c r="AP49" s="87"/>
      <c r="AQ49" s="88"/>
      <c r="AR49" s="86"/>
      <c r="AS49" s="87"/>
      <c r="AT49" s="88"/>
      <c r="AU49" s="86"/>
      <c r="AV49" s="87"/>
      <c r="AW49" s="88"/>
      <c r="AY49" s="81" t="str">
        <f aca="false">CONCATENATE(H49,I49)</f>
        <v/>
      </c>
      <c r="AZ49" s="36" t="str">
        <f aca="false">CONCATENATE(K49,L49)</f>
        <v/>
      </c>
      <c r="BA49" s="36" t="str">
        <f aca="false">CONCATENATE(N49,O49)</f>
        <v/>
      </c>
      <c r="BB49" s="36" t="str">
        <f aca="false">CONCATENATE(Q49,R49)</f>
        <v/>
      </c>
      <c r="BC49" s="36" t="str">
        <f aca="false">CONCATENATE(T49,U49)</f>
        <v/>
      </c>
      <c r="BD49" s="36" t="str">
        <f aca="false">CONCATENATE(W49,X49)</f>
        <v/>
      </c>
      <c r="BE49" s="36" t="str">
        <f aca="false">CONCATENATE(Z49,AA49)</f>
        <v/>
      </c>
      <c r="BF49" s="36" t="str">
        <f aca="false">CONCATENATE(AC49,AD49)</f>
        <v/>
      </c>
      <c r="BG49" s="36" t="str">
        <f aca="false">CONCATENATE(AF49,AG49)</f>
        <v/>
      </c>
      <c r="BH49" s="36" t="str">
        <f aca="false">CONCATENATE(AI49,AJ49)</f>
        <v/>
      </c>
      <c r="BI49" s="36" t="str">
        <f aca="false">CONCATENATE(AL49,AM49)</f>
        <v/>
      </c>
      <c r="BJ49" s="36" t="str">
        <f aca="false">CONCATENATE(AO49,AP49)</f>
        <v/>
      </c>
      <c r="BK49" s="36" t="str">
        <f aca="false">CONCATENATE(AR49,AS49)</f>
        <v/>
      </c>
      <c r="BL49" s="82" t="str">
        <f aca="false">CONCATENATE(AU49,AV49)</f>
        <v/>
      </c>
      <c r="BM49" s="81" t="n">
        <f aca="false">COUNTIF(H49:H49,"C")+COUNTIF(N49:N49,"C")+COUNTIF(T49:T49,"C")+COUNTIF(Z49:Z49,"C")+COUNTIF(AC49:AC49,"C")</f>
        <v>0</v>
      </c>
      <c r="BN49" s="36" t="n">
        <f aca="false">COUNTIF(H49:H49,"W")+COUNTIF(N49:N49,"W")+COUNTIF(T49:T49,"W")+COUNTIF(Z49:Z49,"W")+COUNTIF(AC49:AC49,"W")+BM49</f>
        <v>0</v>
      </c>
      <c r="BO49" s="36" t="n">
        <f aca="false">COUNTIF(I49:I49,"C")+COUNTIF(O49:O49,"C")+COUNTIF(U49:U49,"C")+COUNTIF(AA49:AA49,"C")+COUNTIF(AD49:AD49,"C")</f>
        <v>0</v>
      </c>
      <c r="BP49" s="82" t="n">
        <f aca="false">COUNTIF(I49:I49,"W")+COUNTIF(O49:O49,"W")+COUNTIF(U49:U49,"W")+COUNTIF(AA49:AA49,"W")+COUNTIF(AD49:AD49,"W")+BO49</f>
        <v>0</v>
      </c>
      <c r="BQ49" s="81" t="n">
        <f aca="false">SUM(BM49,BO49)</f>
        <v>0</v>
      </c>
      <c r="BR49" s="82" t="n">
        <f aca="false">SUM(BN49,BP49)</f>
        <v>0</v>
      </c>
    </row>
    <row r="50" s="5" customFormat="true" ht="12.75" hidden="false" customHeight="false" outlineLevel="0" collapsed="false">
      <c r="A50" s="74" t="s">
        <v>423</v>
      </c>
      <c r="B50" s="74" t="s">
        <v>424</v>
      </c>
      <c r="C50" s="75" t="s">
        <v>334</v>
      </c>
      <c r="D50" s="75" t="n">
        <v>46</v>
      </c>
      <c r="E50" s="76" t="n">
        <v>35</v>
      </c>
      <c r="F50" s="77"/>
      <c r="G50" s="76" t="s">
        <v>15</v>
      </c>
      <c r="H50" s="86"/>
      <c r="I50" s="87"/>
      <c r="J50" s="88"/>
      <c r="K50" s="86"/>
      <c r="L50" s="87"/>
      <c r="M50" s="88"/>
      <c r="N50" s="86"/>
      <c r="O50" s="87"/>
      <c r="P50" s="88"/>
      <c r="Q50" s="86"/>
      <c r="R50" s="87"/>
      <c r="S50" s="88"/>
      <c r="T50" s="86"/>
      <c r="U50" s="87"/>
      <c r="V50" s="88"/>
      <c r="W50" s="86"/>
      <c r="X50" s="87"/>
      <c r="Y50" s="88"/>
      <c r="Z50" s="86"/>
      <c r="AA50" s="87"/>
      <c r="AB50" s="88"/>
      <c r="AC50" s="86"/>
      <c r="AD50" s="87"/>
      <c r="AE50" s="88"/>
      <c r="AF50" s="86"/>
      <c r="AG50" s="87"/>
      <c r="AH50" s="88"/>
      <c r="AI50" s="86"/>
      <c r="AJ50" s="87"/>
      <c r="AK50" s="88"/>
      <c r="AL50" s="86"/>
      <c r="AM50" s="87"/>
      <c r="AN50" s="88"/>
      <c r="AO50" s="86"/>
      <c r="AP50" s="87"/>
      <c r="AQ50" s="88"/>
      <c r="AR50" s="86"/>
      <c r="AS50" s="87"/>
      <c r="AT50" s="88"/>
      <c r="AU50" s="86"/>
      <c r="AV50" s="87"/>
      <c r="AW50" s="88"/>
      <c r="AY50" s="81" t="str">
        <f aca="false">CONCATENATE(H50,I50)</f>
        <v/>
      </c>
      <c r="AZ50" s="36" t="str">
        <f aca="false">CONCATENATE(K50,L50)</f>
        <v/>
      </c>
      <c r="BA50" s="36" t="str">
        <f aca="false">CONCATENATE(N50,O50)</f>
        <v/>
      </c>
      <c r="BB50" s="36" t="str">
        <f aca="false">CONCATENATE(Q50,R50)</f>
        <v/>
      </c>
      <c r="BC50" s="36" t="str">
        <f aca="false">CONCATENATE(T50,U50)</f>
        <v/>
      </c>
      <c r="BD50" s="36" t="str">
        <f aca="false">CONCATENATE(W50,X50)</f>
        <v/>
      </c>
      <c r="BE50" s="36" t="str">
        <f aca="false">CONCATENATE(Z50,AA50)</f>
        <v/>
      </c>
      <c r="BF50" s="36" t="str">
        <f aca="false">CONCATENATE(AC50,AD50)</f>
        <v/>
      </c>
      <c r="BG50" s="36" t="str">
        <f aca="false">CONCATENATE(AF50,AG50)</f>
        <v/>
      </c>
      <c r="BH50" s="36" t="str">
        <f aca="false">CONCATENATE(AI50,AJ50)</f>
        <v/>
      </c>
      <c r="BI50" s="36" t="str">
        <f aca="false">CONCATENATE(AL50,AM50)</f>
        <v/>
      </c>
      <c r="BJ50" s="36" t="str">
        <f aca="false">CONCATENATE(AO50,AP50)</f>
        <v/>
      </c>
      <c r="BK50" s="36" t="str">
        <f aca="false">CONCATENATE(AR50,AS50)</f>
        <v/>
      </c>
      <c r="BL50" s="82" t="str">
        <f aca="false">CONCATENATE(AU50,AV50)</f>
        <v/>
      </c>
      <c r="BM50" s="81" t="n">
        <f aca="false">COUNTIF(H50:H50,"C")+COUNTIF(N50:N50,"C")+COUNTIF(T50:T50,"C")+COUNTIF(Z50:Z50,"C")+COUNTIF(AC50:AC50,"C")</f>
        <v>0</v>
      </c>
      <c r="BN50" s="36" t="n">
        <f aca="false">COUNTIF(H50:H50,"W")+COUNTIF(N50:N50,"W")+COUNTIF(T50:T50,"W")+COUNTIF(Z50:Z50,"W")+COUNTIF(AC50:AC50,"W")+BM50</f>
        <v>0</v>
      </c>
      <c r="BO50" s="36" t="n">
        <f aca="false">COUNTIF(I50:I50,"C")+COUNTIF(O50:O50,"C")+COUNTIF(U50:U50,"C")+COUNTIF(AA50:AA50,"C")+COUNTIF(AD50:AD50,"C")</f>
        <v>0</v>
      </c>
      <c r="BP50" s="82" t="n">
        <f aca="false">COUNTIF(I50:I50,"W")+COUNTIF(O50:O50,"W")+COUNTIF(U50:U50,"W")+COUNTIF(AA50:AA50,"W")+COUNTIF(AD50:AD50,"W")+BO50</f>
        <v>0</v>
      </c>
      <c r="BQ50" s="81" t="n">
        <f aca="false">SUM(BM50,BO50)</f>
        <v>0</v>
      </c>
      <c r="BR50" s="82" t="n">
        <f aca="false">SUM(BN50,BP50)</f>
        <v>0</v>
      </c>
    </row>
    <row r="51" s="5" customFormat="true" ht="12.75" hidden="false" customHeight="false" outlineLevel="0" collapsed="false">
      <c r="A51" s="74" t="s">
        <v>425</v>
      </c>
      <c r="B51" s="74" t="s">
        <v>426</v>
      </c>
      <c r="C51" s="75" t="s">
        <v>326</v>
      </c>
      <c r="D51" s="75" t="n">
        <v>28</v>
      </c>
      <c r="E51" s="76" t="n">
        <v>15</v>
      </c>
      <c r="F51" s="77"/>
      <c r="G51" s="76"/>
      <c r="H51" s="86"/>
      <c r="I51" s="87"/>
      <c r="J51" s="88"/>
      <c r="K51" s="86"/>
      <c r="L51" s="87"/>
      <c r="M51" s="88"/>
      <c r="N51" s="86"/>
      <c r="O51" s="87"/>
      <c r="P51" s="88"/>
      <c r="Q51" s="86"/>
      <c r="R51" s="87"/>
      <c r="S51" s="88"/>
      <c r="T51" s="86"/>
      <c r="U51" s="87"/>
      <c r="V51" s="88"/>
      <c r="W51" s="86"/>
      <c r="X51" s="87"/>
      <c r="Y51" s="88"/>
      <c r="Z51" s="86"/>
      <c r="AA51" s="87"/>
      <c r="AB51" s="88"/>
      <c r="AC51" s="86"/>
      <c r="AD51" s="87"/>
      <c r="AE51" s="88"/>
      <c r="AF51" s="86"/>
      <c r="AG51" s="87"/>
      <c r="AH51" s="88"/>
      <c r="AI51" s="86"/>
      <c r="AJ51" s="87"/>
      <c r="AK51" s="88"/>
      <c r="AL51" s="86"/>
      <c r="AM51" s="87"/>
      <c r="AN51" s="88"/>
      <c r="AO51" s="86"/>
      <c r="AP51" s="87"/>
      <c r="AQ51" s="88"/>
      <c r="AR51" s="86"/>
      <c r="AS51" s="87"/>
      <c r="AT51" s="88"/>
      <c r="AU51" s="86"/>
      <c r="AV51" s="87"/>
      <c r="AW51" s="88"/>
      <c r="AY51" s="81" t="str">
        <f aca="false">CONCATENATE(H51,I51)</f>
        <v/>
      </c>
      <c r="AZ51" s="36" t="str">
        <f aca="false">CONCATENATE(K51,L51)</f>
        <v/>
      </c>
      <c r="BA51" s="36" t="str">
        <f aca="false">CONCATENATE(N51,O51)</f>
        <v/>
      </c>
      <c r="BB51" s="36" t="str">
        <f aca="false">CONCATENATE(Q51,R51)</f>
        <v/>
      </c>
      <c r="BC51" s="36" t="str">
        <f aca="false">CONCATENATE(T51,U51)</f>
        <v/>
      </c>
      <c r="BD51" s="36" t="str">
        <f aca="false">CONCATENATE(W51,X51)</f>
        <v/>
      </c>
      <c r="BE51" s="36" t="str">
        <f aca="false">CONCATENATE(Z51,AA51)</f>
        <v/>
      </c>
      <c r="BF51" s="36" t="str">
        <f aca="false">CONCATENATE(AC51,AD51)</f>
        <v/>
      </c>
      <c r="BG51" s="36" t="str">
        <f aca="false">CONCATENATE(AF51,AG51)</f>
        <v/>
      </c>
      <c r="BH51" s="36" t="str">
        <f aca="false">CONCATENATE(AI51,AJ51)</f>
        <v/>
      </c>
      <c r="BI51" s="36" t="str">
        <f aca="false">CONCATENATE(AL51,AM51)</f>
        <v/>
      </c>
      <c r="BJ51" s="36" t="str">
        <f aca="false">CONCATENATE(AO51,AP51)</f>
        <v/>
      </c>
      <c r="BK51" s="36" t="str">
        <f aca="false">CONCATENATE(AR51,AS51)</f>
        <v/>
      </c>
      <c r="BL51" s="82" t="str">
        <f aca="false">CONCATENATE(AU51,AV51)</f>
        <v/>
      </c>
      <c r="BM51" s="81" t="n">
        <f aca="false">COUNTIF(H51:H51,"C")+COUNTIF(N51:N51,"C")+COUNTIF(T51:T51,"C")+COUNTIF(Z51:Z51,"C")+COUNTIF(AC51:AC51,"C")</f>
        <v>0</v>
      </c>
      <c r="BN51" s="36" t="n">
        <f aca="false">COUNTIF(H51:H51,"W")+COUNTIF(N51:N51,"W")+COUNTIF(T51:T51,"W")+COUNTIF(Z51:Z51,"W")+COUNTIF(AC51:AC51,"W")+BM51</f>
        <v>0</v>
      </c>
      <c r="BO51" s="36" t="n">
        <f aca="false">COUNTIF(I51:I51,"C")+COUNTIF(O51:O51,"C")+COUNTIF(U51:U51,"C")+COUNTIF(AA51:AA51,"C")+COUNTIF(AD51:AD51,"C")</f>
        <v>0</v>
      </c>
      <c r="BP51" s="82" t="n">
        <f aca="false">COUNTIF(I51:I51,"W")+COUNTIF(O51:O51,"W")+COUNTIF(U51:U51,"W")+COUNTIF(AA51:AA51,"W")+COUNTIF(AD51:AD51,"W")+BO51</f>
        <v>0</v>
      </c>
      <c r="BQ51" s="81" t="n">
        <f aca="false">SUM(BM51,BO51)</f>
        <v>0</v>
      </c>
      <c r="BR51" s="82" t="n">
        <f aca="false">SUM(BN51,BP51)</f>
        <v>0</v>
      </c>
    </row>
    <row r="52" s="5" customFormat="true" ht="12.75" hidden="false" customHeight="false" outlineLevel="0" collapsed="false">
      <c r="A52" s="74" t="s">
        <v>427</v>
      </c>
      <c r="B52" s="74" t="s">
        <v>428</v>
      </c>
      <c r="C52" s="75" t="s">
        <v>334</v>
      </c>
      <c r="D52" s="75" t="n">
        <v>53</v>
      </c>
      <c r="E52" s="76" t="n">
        <v>36</v>
      </c>
      <c r="F52" s="77"/>
      <c r="G52" s="76"/>
      <c r="H52" s="86"/>
      <c r="I52" s="87"/>
      <c r="J52" s="88"/>
      <c r="K52" s="86"/>
      <c r="L52" s="87"/>
      <c r="M52" s="88"/>
      <c r="N52" s="86"/>
      <c r="O52" s="87"/>
      <c r="P52" s="88"/>
      <c r="Q52" s="86"/>
      <c r="R52" s="87"/>
      <c r="S52" s="88"/>
      <c r="T52" s="86"/>
      <c r="U52" s="87"/>
      <c r="V52" s="88"/>
      <c r="W52" s="86"/>
      <c r="X52" s="87"/>
      <c r="Y52" s="88"/>
      <c r="Z52" s="86"/>
      <c r="AA52" s="87"/>
      <c r="AB52" s="88"/>
      <c r="AC52" s="86"/>
      <c r="AD52" s="87"/>
      <c r="AE52" s="88"/>
      <c r="AF52" s="86"/>
      <c r="AG52" s="87"/>
      <c r="AH52" s="88"/>
      <c r="AI52" s="86"/>
      <c r="AJ52" s="87"/>
      <c r="AK52" s="88"/>
      <c r="AL52" s="86"/>
      <c r="AM52" s="87"/>
      <c r="AN52" s="88"/>
      <c r="AO52" s="86"/>
      <c r="AP52" s="87"/>
      <c r="AQ52" s="88"/>
      <c r="AR52" s="86"/>
      <c r="AS52" s="87"/>
      <c r="AT52" s="88"/>
      <c r="AU52" s="86"/>
      <c r="AV52" s="87"/>
      <c r="AW52" s="88"/>
      <c r="AY52" s="81" t="str">
        <f aca="false">CONCATENATE(H52,I52)</f>
        <v/>
      </c>
      <c r="AZ52" s="36" t="str">
        <f aca="false">CONCATENATE(K52,L52)</f>
        <v/>
      </c>
      <c r="BA52" s="36" t="str">
        <f aca="false">CONCATENATE(N52,O52)</f>
        <v/>
      </c>
      <c r="BB52" s="36" t="str">
        <f aca="false">CONCATENATE(Q52,R52)</f>
        <v/>
      </c>
      <c r="BC52" s="36" t="str">
        <f aca="false">CONCATENATE(T52,U52)</f>
        <v/>
      </c>
      <c r="BD52" s="36" t="str">
        <f aca="false">CONCATENATE(W52,X52)</f>
        <v/>
      </c>
      <c r="BE52" s="36" t="str">
        <f aca="false">CONCATENATE(Z52,AA52)</f>
        <v/>
      </c>
      <c r="BF52" s="36" t="str">
        <f aca="false">CONCATENATE(AC52,AD52)</f>
        <v/>
      </c>
      <c r="BG52" s="36" t="str">
        <f aca="false">CONCATENATE(AF52,AG52)</f>
        <v/>
      </c>
      <c r="BH52" s="36" t="str">
        <f aca="false">CONCATENATE(AI52,AJ52)</f>
        <v/>
      </c>
      <c r="BI52" s="36" t="str">
        <f aca="false">CONCATENATE(AL52,AM52)</f>
        <v/>
      </c>
      <c r="BJ52" s="36" t="str">
        <f aca="false">CONCATENATE(AO52,AP52)</f>
        <v/>
      </c>
      <c r="BK52" s="36" t="str">
        <f aca="false">CONCATENATE(AR52,AS52)</f>
        <v/>
      </c>
      <c r="BL52" s="82" t="str">
        <f aca="false">CONCATENATE(AU52,AV52)</f>
        <v/>
      </c>
      <c r="BM52" s="81" t="n">
        <f aca="false">COUNTIF(H52:H52,"C")+COUNTIF(N52:N52,"C")+COUNTIF(T52:T52,"C")+COUNTIF(Z52:Z52,"C")+COUNTIF(AC52:AC52,"C")</f>
        <v>0</v>
      </c>
      <c r="BN52" s="36" t="n">
        <f aca="false">COUNTIF(H52:H52,"W")+COUNTIF(N52:N52,"W")+COUNTIF(T52:T52,"W")+COUNTIF(Z52:Z52,"W")+COUNTIF(AC52:AC52,"W")+BM52</f>
        <v>0</v>
      </c>
      <c r="BO52" s="36" t="n">
        <f aca="false">COUNTIF(I52:I52,"C")+COUNTIF(O52:O52,"C")+COUNTIF(U52:U52,"C")+COUNTIF(AA52:AA52,"C")+COUNTIF(AD52:AD52,"C")</f>
        <v>0</v>
      </c>
      <c r="BP52" s="82" t="n">
        <f aca="false">COUNTIF(I52:I52,"W")+COUNTIF(O52:O52,"W")+COUNTIF(U52:U52,"W")+COUNTIF(AA52:AA52,"W")+COUNTIF(AD52:AD52,"W")+BO52</f>
        <v>0</v>
      </c>
      <c r="BQ52" s="81" t="n">
        <f aca="false">SUM(BM52,BO52)</f>
        <v>0</v>
      </c>
      <c r="BR52" s="82" t="n">
        <f aca="false">SUM(BN52,BP52)</f>
        <v>0</v>
      </c>
    </row>
    <row r="53" s="5" customFormat="true" ht="12.75" hidden="false" customHeight="false" outlineLevel="0" collapsed="false">
      <c r="A53" s="74" t="s">
        <v>429</v>
      </c>
      <c r="B53" s="74" t="s">
        <v>430</v>
      </c>
      <c r="C53" s="75" t="s">
        <v>329</v>
      </c>
      <c r="D53" s="75" t="n">
        <v>39</v>
      </c>
      <c r="E53" s="76" t="n">
        <v>21</v>
      </c>
      <c r="F53" s="77"/>
      <c r="G53" s="76"/>
      <c r="H53" s="86"/>
      <c r="I53" s="87"/>
      <c r="J53" s="88"/>
      <c r="K53" s="86"/>
      <c r="L53" s="87"/>
      <c r="M53" s="88"/>
      <c r="N53" s="86"/>
      <c r="O53" s="87"/>
      <c r="P53" s="88"/>
      <c r="Q53" s="86"/>
      <c r="R53" s="87"/>
      <c r="S53" s="88"/>
      <c r="T53" s="86"/>
      <c r="U53" s="87"/>
      <c r="V53" s="88"/>
      <c r="W53" s="86"/>
      <c r="X53" s="87"/>
      <c r="Y53" s="88"/>
      <c r="Z53" s="86"/>
      <c r="AA53" s="87"/>
      <c r="AB53" s="88"/>
      <c r="AC53" s="86"/>
      <c r="AD53" s="87"/>
      <c r="AE53" s="88"/>
      <c r="AF53" s="86"/>
      <c r="AG53" s="87"/>
      <c r="AH53" s="88"/>
      <c r="AI53" s="86"/>
      <c r="AJ53" s="87"/>
      <c r="AK53" s="88"/>
      <c r="AL53" s="86"/>
      <c r="AM53" s="87"/>
      <c r="AN53" s="88"/>
      <c r="AO53" s="86"/>
      <c r="AP53" s="87"/>
      <c r="AQ53" s="88"/>
      <c r="AR53" s="86"/>
      <c r="AS53" s="87"/>
      <c r="AT53" s="88"/>
      <c r="AU53" s="86"/>
      <c r="AV53" s="87"/>
      <c r="AW53" s="88"/>
      <c r="AY53" s="81" t="str">
        <f aca="false">CONCATENATE(H53,I53)</f>
        <v/>
      </c>
      <c r="AZ53" s="36" t="str">
        <f aca="false">CONCATENATE(K53,L53)</f>
        <v/>
      </c>
      <c r="BA53" s="36" t="str">
        <f aca="false">CONCATENATE(N53,O53)</f>
        <v/>
      </c>
      <c r="BB53" s="36" t="str">
        <f aca="false">CONCATENATE(Q53,R53)</f>
        <v/>
      </c>
      <c r="BC53" s="36" t="str">
        <f aca="false">CONCATENATE(T53,U53)</f>
        <v/>
      </c>
      <c r="BD53" s="36" t="str">
        <f aca="false">CONCATENATE(W53,X53)</f>
        <v/>
      </c>
      <c r="BE53" s="36" t="str">
        <f aca="false">CONCATENATE(Z53,AA53)</f>
        <v/>
      </c>
      <c r="BF53" s="36" t="str">
        <f aca="false">CONCATENATE(AC53,AD53)</f>
        <v/>
      </c>
      <c r="BG53" s="36" t="str">
        <f aca="false">CONCATENATE(AF53,AG53)</f>
        <v/>
      </c>
      <c r="BH53" s="36" t="str">
        <f aca="false">CONCATENATE(AI53,AJ53)</f>
        <v/>
      </c>
      <c r="BI53" s="36" t="str">
        <f aca="false">CONCATENATE(AL53,AM53)</f>
        <v/>
      </c>
      <c r="BJ53" s="36" t="str">
        <f aca="false">CONCATENATE(AO53,AP53)</f>
        <v/>
      </c>
      <c r="BK53" s="36" t="str">
        <f aca="false">CONCATENATE(AR53,AS53)</f>
        <v/>
      </c>
      <c r="BL53" s="82" t="str">
        <f aca="false">CONCATENATE(AU53,AV53)</f>
        <v/>
      </c>
      <c r="BM53" s="81" t="n">
        <f aca="false">COUNTIF(H53:H53,"C")+COUNTIF(N53:N53,"C")+COUNTIF(T53:T53,"C")+COUNTIF(Z53:Z53,"C")+COUNTIF(AC53:AC53,"C")</f>
        <v>0</v>
      </c>
      <c r="BN53" s="36" t="n">
        <f aca="false">COUNTIF(H53:H53,"W")+COUNTIF(N53:N53,"W")+COUNTIF(T53:T53,"W")+COUNTIF(Z53:Z53,"W")+COUNTIF(AC53:AC53,"W")+BM53</f>
        <v>0</v>
      </c>
      <c r="BO53" s="36" t="n">
        <f aca="false">COUNTIF(I53:I53,"C")+COUNTIF(O53:O53,"C")+COUNTIF(U53:U53,"C")+COUNTIF(AA53:AA53,"C")+COUNTIF(AD53:AD53,"C")</f>
        <v>0</v>
      </c>
      <c r="BP53" s="82" t="n">
        <f aca="false">COUNTIF(I53:I53,"W")+COUNTIF(O53:O53,"W")+COUNTIF(U53:U53,"W")+COUNTIF(AA53:AA53,"W")+COUNTIF(AD53:AD53,"W")+BO53</f>
        <v>0</v>
      </c>
      <c r="BQ53" s="81" t="n">
        <f aca="false">SUM(BM53,BO53)</f>
        <v>0</v>
      </c>
      <c r="BR53" s="82" t="n">
        <f aca="false">SUM(BN53,BP53)</f>
        <v>0</v>
      </c>
    </row>
    <row r="54" s="5" customFormat="true" ht="12.75" hidden="false" customHeight="false" outlineLevel="0" collapsed="false">
      <c r="A54" s="74" t="s">
        <v>431</v>
      </c>
      <c r="B54" s="74" t="s">
        <v>432</v>
      </c>
      <c r="C54" s="75" t="s">
        <v>334</v>
      </c>
      <c r="D54" s="75" t="n">
        <v>46</v>
      </c>
      <c r="E54" s="76" t="n">
        <v>35</v>
      </c>
      <c r="F54" s="77"/>
      <c r="G54" s="76"/>
      <c r="H54" s="86"/>
      <c r="I54" s="87"/>
      <c r="J54" s="88"/>
      <c r="K54" s="86"/>
      <c r="L54" s="87"/>
      <c r="M54" s="88"/>
      <c r="N54" s="86"/>
      <c r="O54" s="87"/>
      <c r="P54" s="88"/>
      <c r="Q54" s="86"/>
      <c r="R54" s="87"/>
      <c r="S54" s="88"/>
      <c r="T54" s="86"/>
      <c r="U54" s="87"/>
      <c r="V54" s="88"/>
      <c r="W54" s="86"/>
      <c r="X54" s="87"/>
      <c r="Y54" s="88"/>
      <c r="Z54" s="86"/>
      <c r="AA54" s="87"/>
      <c r="AB54" s="88"/>
      <c r="AC54" s="86"/>
      <c r="AD54" s="87"/>
      <c r="AE54" s="88"/>
      <c r="AF54" s="86"/>
      <c r="AG54" s="87"/>
      <c r="AH54" s="88"/>
      <c r="AI54" s="86"/>
      <c r="AJ54" s="87"/>
      <c r="AK54" s="88"/>
      <c r="AL54" s="86"/>
      <c r="AM54" s="87"/>
      <c r="AN54" s="88"/>
      <c r="AO54" s="86"/>
      <c r="AP54" s="87"/>
      <c r="AQ54" s="88"/>
      <c r="AR54" s="86"/>
      <c r="AS54" s="87"/>
      <c r="AT54" s="88"/>
      <c r="AU54" s="86"/>
      <c r="AV54" s="87"/>
      <c r="AW54" s="88"/>
      <c r="AY54" s="81" t="str">
        <f aca="false">CONCATENATE(H54,I54)</f>
        <v/>
      </c>
      <c r="AZ54" s="36" t="str">
        <f aca="false">CONCATENATE(K54,L54)</f>
        <v/>
      </c>
      <c r="BA54" s="36" t="str">
        <f aca="false">CONCATENATE(N54,O54)</f>
        <v/>
      </c>
      <c r="BB54" s="36" t="str">
        <f aca="false">CONCATENATE(Q54,R54)</f>
        <v/>
      </c>
      <c r="BC54" s="36" t="str">
        <f aca="false">CONCATENATE(T54,U54)</f>
        <v/>
      </c>
      <c r="BD54" s="36" t="str">
        <f aca="false">CONCATENATE(W54,X54)</f>
        <v/>
      </c>
      <c r="BE54" s="36" t="str">
        <f aca="false">CONCATENATE(Z54,AA54)</f>
        <v/>
      </c>
      <c r="BF54" s="36" t="str">
        <f aca="false">CONCATENATE(AC54,AD54)</f>
        <v/>
      </c>
      <c r="BG54" s="36" t="str">
        <f aca="false">CONCATENATE(AF54,AG54)</f>
        <v/>
      </c>
      <c r="BH54" s="36" t="str">
        <f aca="false">CONCATENATE(AI54,AJ54)</f>
        <v/>
      </c>
      <c r="BI54" s="36" t="str">
        <f aca="false">CONCATENATE(AL54,AM54)</f>
        <v/>
      </c>
      <c r="BJ54" s="36" t="str">
        <f aca="false">CONCATENATE(AO54,AP54)</f>
        <v/>
      </c>
      <c r="BK54" s="36" t="str">
        <f aca="false">CONCATENATE(AR54,AS54)</f>
        <v/>
      </c>
      <c r="BL54" s="82" t="str">
        <f aca="false">CONCATENATE(AU54,AV54)</f>
        <v/>
      </c>
      <c r="BM54" s="81" t="n">
        <f aca="false">COUNTIF(H54:H54,"C")+COUNTIF(N54:N54,"C")+COUNTIF(T54:T54,"C")+COUNTIF(Z54:Z54,"C")+COUNTIF(AC54:AC54,"C")</f>
        <v>0</v>
      </c>
      <c r="BN54" s="36" t="n">
        <f aca="false">COUNTIF(H54:H54,"W")+COUNTIF(N54:N54,"W")+COUNTIF(T54:T54,"W")+COUNTIF(Z54:Z54,"W")+COUNTIF(AC54:AC54,"W")+BM54</f>
        <v>0</v>
      </c>
      <c r="BO54" s="36" t="n">
        <f aca="false">COUNTIF(I54:I54,"C")+COUNTIF(O54:O54,"C")+COUNTIF(U54:U54,"C")+COUNTIF(AA54:AA54,"C")+COUNTIF(AD54:AD54,"C")</f>
        <v>0</v>
      </c>
      <c r="BP54" s="82" t="n">
        <f aca="false">COUNTIF(I54:I54,"W")+COUNTIF(O54:O54,"W")+COUNTIF(U54:U54,"W")+COUNTIF(AA54:AA54,"W")+COUNTIF(AD54:AD54,"W")+BO54</f>
        <v>0</v>
      </c>
      <c r="BQ54" s="81" t="n">
        <f aca="false">SUM(BM54,BO54)</f>
        <v>0</v>
      </c>
      <c r="BR54" s="82" t="n">
        <f aca="false">SUM(BN54,BP54)</f>
        <v>0</v>
      </c>
    </row>
    <row r="55" s="5" customFormat="true" ht="12.75" hidden="false" customHeight="false" outlineLevel="0" collapsed="false">
      <c r="A55" s="89" t="s">
        <v>433</v>
      </c>
      <c r="B55" s="89" t="s">
        <v>434</v>
      </c>
      <c r="C55" s="90" t="s">
        <v>329</v>
      </c>
      <c r="D55" s="90" t="n">
        <v>54</v>
      </c>
      <c r="E55" s="91" t="n">
        <v>28</v>
      </c>
      <c r="F55" s="92"/>
      <c r="G55" s="91" t="s">
        <v>17</v>
      </c>
      <c r="H55" s="93"/>
      <c r="I55" s="94"/>
      <c r="J55" s="95"/>
      <c r="K55" s="93"/>
      <c r="L55" s="94"/>
      <c r="M55" s="95"/>
      <c r="N55" s="93"/>
      <c r="O55" s="94"/>
      <c r="P55" s="95"/>
      <c r="Q55" s="93"/>
      <c r="R55" s="94"/>
      <c r="S55" s="95"/>
      <c r="T55" s="93"/>
      <c r="U55" s="94"/>
      <c r="V55" s="95"/>
      <c r="W55" s="93"/>
      <c r="X55" s="94"/>
      <c r="Y55" s="95"/>
      <c r="Z55" s="93"/>
      <c r="AA55" s="94"/>
      <c r="AB55" s="95"/>
      <c r="AC55" s="93"/>
      <c r="AD55" s="94"/>
      <c r="AE55" s="95"/>
      <c r="AF55" s="93"/>
      <c r="AG55" s="94"/>
      <c r="AH55" s="95"/>
      <c r="AI55" s="93"/>
      <c r="AJ55" s="94"/>
      <c r="AK55" s="95"/>
      <c r="AL55" s="93"/>
      <c r="AM55" s="94"/>
      <c r="AN55" s="95"/>
      <c r="AO55" s="93"/>
      <c r="AP55" s="94"/>
      <c r="AQ55" s="95"/>
      <c r="AR55" s="93"/>
      <c r="AS55" s="94"/>
      <c r="AT55" s="95"/>
      <c r="AU55" s="93"/>
      <c r="AV55" s="94"/>
      <c r="AW55" s="95"/>
      <c r="AY55" s="81" t="str">
        <f aca="false">CONCATENATE(H55,I55)</f>
        <v/>
      </c>
      <c r="AZ55" s="36" t="str">
        <f aca="false">CONCATENATE(K55,L55)</f>
        <v/>
      </c>
      <c r="BA55" s="36" t="str">
        <f aca="false">CONCATENATE(N55,O55)</f>
        <v/>
      </c>
      <c r="BB55" s="36" t="str">
        <f aca="false">CONCATENATE(Q55,R55)</f>
        <v/>
      </c>
      <c r="BC55" s="36" t="str">
        <f aca="false">CONCATENATE(T55,U55)</f>
        <v/>
      </c>
      <c r="BD55" s="36" t="str">
        <f aca="false">CONCATENATE(W55,X55)</f>
        <v/>
      </c>
      <c r="BE55" s="36" t="str">
        <f aca="false">CONCATENATE(Z55,AA55)</f>
        <v/>
      </c>
      <c r="BF55" s="36" t="str">
        <f aca="false">CONCATENATE(AC55,AD55)</f>
        <v/>
      </c>
      <c r="BG55" s="36" t="str">
        <f aca="false">CONCATENATE(AF55,AG55)</f>
        <v/>
      </c>
      <c r="BH55" s="36" t="str">
        <f aca="false">CONCATENATE(AI55,AJ55)</f>
        <v/>
      </c>
      <c r="BI55" s="36" t="str">
        <f aca="false">CONCATENATE(AL55,AM55)</f>
        <v/>
      </c>
      <c r="BJ55" s="36" t="str">
        <f aca="false">CONCATENATE(AO55,AP55)</f>
        <v/>
      </c>
      <c r="BK55" s="36" t="str">
        <f aca="false">CONCATENATE(AR55,AS55)</f>
        <v/>
      </c>
      <c r="BL55" s="82" t="str">
        <f aca="false">CONCATENATE(AU55,AV55)</f>
        <v/>
      </c>
      <c r="BM55" s="81" t="n">
        <f aca="false">COUNTIF(H55:H55,"C")+COUNTIF(N55:N55,"C")+COUNTIF(T55:T55,"C")+COUNTIF(Z55:Z55,"C")+COUNTIF(AC55:AC55,"C")</f>
        <v>0</v>
      </c>
      <c r="BN55" s="36" t="n">
        <f aca="false">COUNTIF(H55:H55,"W")+COUNTIF(N55:N55,"W")+COUNTIF(T55:T55,"W")+COUNTIF(Z55:Z55,"W")+COUNTIF(AC55:AC55,"W")+BM55</f>
        <v>0</v>
      </c>
      <c r="BO55" s="36" t="n">
        <f aca="false">COUNTIF(I55:I55,"C")+COUNTIF(O55:O55,"C")+COUNTIF(U55:U55,"C")+COUNTIF(AA55:AA55,"C")+COUNTIF(AD55:AD55,"C")</f>
        <v>0</v>
      </c>
      <c r="BP55" s="82" t="n">
        <f aca="false">COUNTIF(I55:I55,"W")+COUNTIF(O55:O55,"W")+COUNTIF(U55:U55,"W")+COUNTIF(AA55:AA55,"W")+COUNTIF(AD55:AD55,"W")+BO55</f>
        <v>0</v>
      </c>
      <c r="BQ55" s="81" t="n">
        <f aca="false">SUM(BM55,BO55)</f>
        <v>0</v>
      </c>
      <c r="BR55" s="82" t="n">
        <f aca="false">SUM(BN55,BP55)</f>
        <v>0</v>
      </c>
    </row>
    <row r="56" s="5" customFormat="true" ht="12.75" hidden="false" customHeight="false" outlineLevel="0" collapsed="false">
      <c r="A56" s="74" t="s">
        <v>435</v>
      </c>
      <c r="B56" s="74" t="s">
        <v>436</v>
      </c>
      <c r="C56" s="75" t="s">
        <v>345</v>
      </c>
      <c r="D56" s="75" t="n">
        <v>54</v>
      </c>
      <c r="E56" s="76" t="n">
        <v>28</v>
      </c>
      <c r="F56" s="77"/>
      <c r="G56" s="76" t="s">
        <v>17</v>
      </c>
      <c r="H56" s="86"/>
      <c r="I56" s="87"/>
      <c r="J56" s="88"/>
      <c r="K56" s="86"/>
      <c r="L56" s="87"/>
      <c r="M56" s="88"/>
      <c r="N56" s="86"/>
      <c r="O56" s="87"/>
      <c r="P56" s="88"/>
      <c r="Q56" s="86"/>
      <c r="R56" s="87"/>
      <c r="S56" s="88"/>
      <c r="T56" s="86"/>
      <c r="U56" s="87"/>
      <c r="V56" s="88"/>
      <c r="W56" s="86"/>
      <c r="X56" s="87"/>
      <c r="Y56" s="88"/>
      <c r="Z56" s="86"/>
      <c r="AA56" s="87"/>
      <c r="AB56" s="88"/>
      <c r="AC56" s="86"/>
      <c r="AD56" s="87"/>
      <c r="AE56" s="88"/>
      <c r="AF56" s="86"/>
      <c r="AG56" s="87"/>
      <c r="AH56" s="88"/>
      <c r="AI56" s="86"/>
      <c r="AJ56" s="87"/>
      <c r="AK56" s="88"/>
      <c r="AL56" s="86"/>
      <c r="AM56" s="87"/>
      <c r="AN56" s="88"/>
      <c r="AO56" s="86"/>
      <c r="AP56" s="87"/>
      <c r="AQ56" s="88"/>
      <c r="AR56" s="86"/>
      <c r="AS56" s="87"/>
      <c r="AT56" s="88"/>
      <c r="AU56" s="86"/>
      <c r="AV56" s="87"/>
      <c r="AW56" s="88"/>
      <c r="AY56" s="81" t="str">
        <f aca="false">CONCATENATE(H56,I56)</f>
        <v/>
      </c>
      <c r="AZ56" s="36" t="str">
        <f aca="false">CONCATENATE(K56,L56)</f>
        <v/>
      </c>
      <c r="BA56" s="36" t="str">
        <f aca="false">CONCATENATE(N56,O56)</f>
        <v/>
      </c>
      <c r="BB56" s="36" t="str">
        <f aca="false">CONCATENATE(Q56,R56)</f>
        <v/>
      </c>
      <c r="BC56" s="36" t="str">
        <f aca="false">CONCATENATE(T56,U56)</f>
        <v/>
      </c>
      <c r="BD56" s="36" t="str">
        <f aca="false">CONCATENATE(W56,X56)</f>
        <v/>
      </c>
      <c r="BE56" s="36" t="str">
        <f aca="false">CONCATENATE(Z56,AA56)</f>
        <v/>
      </c>
      <c r="BF56" s="36" t="str">
        <f aca="false">CONCATENATE(AC56,AD56)</f>
        <v/>
      </c>
      <c r="BG56" s="36" t="str">
        <f aca="false">CONCATENATE(AF56,AG56)</f>
        <v/>
      </c>
      <c r="BH56" s="36" t="str">
        <f aca="false">CONCATENATE(AI56,AJ56)</f>
        <v/>
      </c>
      <c r="BI56" s="36" t="str">
        <f aca="false">CONCATENATE(AL56,AM56)</f>
        <v/>
      </c>
      <c r="BJ56" s="36" t="str">
        <f aca="false">CONCATENATE(AO56,AP56)</f>
        <v/>
      </c>
      <c r="BK56" s="36" t="str">
        <f aca="false">CONCATENATE(AR56,AS56)</f>
        <v/>
      </c>
      <c r="BL56" s="82" t="str">
        <f aca="false">CONCATENATE(AU56,AV56)</f>
        <v/>
      </c>
      <c r="BM56" s="81" t="n">
        <f aca="false">COUNTIF(H56:H56,"C")+COUNTIF(N56:N56,"C")+COUNTIF(T56:T56,"C")+COUNTIF(Z56:Z56,"C")+COUNTIF(AC56:AC56,"C")</f>
        <v>0</v>
      </c>
      <c r="BN56" s="36" t="n">
        <f aca="false">COUNTIF(H56:H56,"W")+COUNTIF(N56:N56,"W")+COUNTIF(T56:T56,"W")+COUNTIF(Z56:Z56,"W")+COUNTIF(AC56:AC56,"W")+BM56</f>
        <v>0</v>
      </c>
      <c r="BO56" s="36" t="n">
        <f aca="false">COUNTIF(I56:I56,"C")+COUNTIF(O56:O56,"C")+COUNTIF(U56:U56,"C")+COUNTIF(AA56:AA56,"C")+COUNTIF(AD56:AD56,"C")</f>
        <v>0</v>
      </c>
      <c r="BP56" s="82" t="n">
        <f aca="false">COUNTIF(I56:I56,"W")+COUNTIF(O56:O56,"W")+COUNTIF(U56:U56,"W")+COUNTIF(AA56:AA56,"W")+COUNTIF(AD56:AD56,"W")+BO56</f>
        <v>0</v>
      </c>
      <c r="BQ56" s="81" t="n">
        <f aca="false">SUM(BM56,BO56)</f>
        <v>0</v>
      </c>
      <c r="BR56" s="82" t="n">
        <f aca="false">SUM(BN56,BP56)</f>
        <v>0</v>
      </c>
    </row>
    <row r="57" s="5" customFormat="true" ht="12.75" hidden="false" customHeight="false" outlineLevel="0" collapsed="false">
      <c r="A57" s="74" t="s">
        <v>437</v>
      </c>
      <c r="B57" s="74" t="s">
        <v>438</v>
      </c>
      <c r="C57" s="75" t="s">
        <v>329</v>
      </c>
      <c r="D57" s="75" t="n">
        <v>42</v>
      </c>
      <c r="E57" s="76" t="n">
        <v>22</v>
      </c>
      <c r="F57" s="77"/>
      <c r="G57" s="76"/>
      <c r="H57" s="86"/>
      <c r="I57" s="87"/>
      <c r="J57" s="88"/>
      <c r="K57" s="86"/>
      <c r="L57" s="87"/>
      <c r="M57" s="88"/>
      <c r="N57" s="86"/>
      <c r="O57" s="87"/>
      <c r="P57" s="88"/>
      <c r="Q57" s="86"/>
      <c r="R57" s="87"/>
      <c r="S57" s="88"/>
      <c r="T57" s="86"/>
      <c r="U57" s="87"/>
      <c r="V57" s="88"/>
      <c r="W57" s="86"/>
      <c r="X57" s="87"/>
      <c r="Y57" s="88"/>
      <c r="Z57" s="86"/>
      <c r="AA57" s="87"/>
      <c r="AB57" s="88"/>
      <c r="AC57" s="86"/>
      <c r="AD57" s="87"/>
      <c r="AE57" s="88"/>
      <c r="AF57" s="86"/>
      <c r="AG57" s="87"/>
      <c r="AH57" s="88"/>
      <c r="AI57" s="86"/>
      <c r="AJ57" s="87"/>
      <c r="AK57" s="88"/>
      <c r="AL57" s="86"/>
      <c r="AM57" s="87"/>
      <c r="AN57" s="88"/>
      <c r="AO57" s="86"/>
      <c r="AP57" s="87"/>
      <c r="AQ57" s="88"/>
      <c r="AR57" s="86"/>
      <c r="AS57" s="87"/>
      <c r="AT57" s="88"/>
      <c r="AU57" s="86"/>
      <c r="AV57" s="87"/>
      <c r="AW57" s="88"/>
      <c r="AY57" s="81" t="str">
        <f aca="false">CONCATENATE(H57,I57)</f>
        <v/>
      </c>
      <c r="AZ57" s="36" t="str">
        <f aca="false">CONCATENATE(K57,L57)</f>
        <v/>
      </c>
      <c r="BA57" s="36" t="str">
        <f aca="false">CONCATENATE(N57,O57)</f>
        <v/>
      </c>
      <c r="BB57" s="36" t="str">
        <f aca="false">CONCATENATE(Q57,R57)</f>
        <v/>
      </c>
      <c r="BC57" s="36" t="str">
        <f aca="false">CONCATENATE(T57,U57)</f>
        <v/>
      </c>
      <c r="BD57" s="36" t="str">
        <f aca="false">CONCATENATE(W57,X57)</f>
        <v/>
      </c>
      <c r="BE57" s="36" t="str">
        <f aca="false">CONCATENATE(Z57,AA57)</f>
        <v/>
      </c>
      <c r="BF57" s="36" t="str">
        <f aca="false">CONCATENATE(AC57,AD57)</f>
        <v/>
      </c>
      <c r="BG57" s="36" t="str">
        <f aca="false">CONCATENATE(AF57,AG57)</f>
        <v/>
      </c>
      <c r="BH57" s="36" t="str">
        <f aca="false">CONCATENATE(AI57,AJ57)</f>
        <v/>
      </c>
      <c r="BI57" s="36" t="str">
        <f aca="false">CONCATENATE(AL57,AM57)</f>
        <v/>
      </c>
      <c r="BJ57" s="36" t="str">
        <f aca="false">CONCATENATE(AO57,AP57)</f>
        <v/>
      </c>
      <c r="BK57" s="36" t="str">
        <f aca="false">CONCATENATE(AR57,AS57)</f>
        <v/>
      </c>
      <c r="BL57" s="82" t="str">
        <f aca="false">CONCATENATE(AU57,AV57)</f>
        <v/>
      </c>
      <c r="BM57" s="81" t="n">
        <f aca="false">COUNTIF(H57:H57,"C")+COUNTIF(N57:N57,"C")+COUNTIF(T57:T57,"C")+COUNTIF(Z57:Z57,"C")+COUNTIF(AC57:AC57,"C")</f>
        <v>0</v>
      </c>
      <c r="BN57" s="36" t="n">
        <f aca="false">COUNTIF(H57:H57,"W")+COUNTIF(N57:N57,"W")+COUNTIF(T57:T57,"W")+COUNTIF(Z57:Z57,"W")+COUNTIF(AC57:AC57,"W")+BM57</f>
        <v>0</v>
      </c>
      <c r="BO57" s="36" t="n">
        <f aca="false">COUNTIF(I57:I57,"C")+COUNTIF(O57:O57,"C")+COUNTIF(U57:U57,"C")+COUNTIF(AA57:AA57,"C")+COUNTIF(AD57:AD57,"C")</f>
        <v>0</v>
      </c>
      <c r="BP57" s="82" t="n">
        <f aca="false">COUNTIF(I57:I57,"W")+COUNTIF(O57:O57,"W")+COUNTIF(U57:U57,"W")+COUNTIF(AA57:AA57,"W")+COUNTIF(AD57:AD57,"W")+BO57</f>
        <v>0</v>
      </c>
      <c r="BQ57" s="81" t="n">
        <f aca="false">SUM(BM57,BO57)</f>
        <v>0</v>
      </c>
      <c r="BR57" s="82" t="n">
        <f aca="false">SUM(BN57,BP57)</f>
        <v>0</v>
      </c>
    </row>
    <row r="58" s="5" customFormat="true" ht="12.75" hidden="false" customHeight="false" outlineLevel="0" collapsed="false">
      <c r="A58" s="74" t="s">
        <v>439</v>
      </c>
      <c r="B58" s="74" t="s">
        <v>440</v>
      </c>
      <c r="C58" s="75" t="s">
        <v>334</v>
      </c>
      <c r="D58" s="75" t="n">
        <v>52</v>
      </c>
      <c r="E58" s="76" t="n">
        <v>36</v>
      </c>
      <c r="F58" s="77"/>
      <c r="G58" s="76"/>
      <c r="H58" s="86"/>
      <c r="I58" s="87"/>
      <c r="J58" s="88"/>
      <c r="K58" s="86"/>
      <c r="L58" s="87"/>
      <c r="M58" s="88"/>
      <c r="N58" s="86"/>
      <c r="O58" s="87"/>
      <c r="P58" s="88"/>
      <c r="Q58" s="86"/>
      <c r="R58" s="87"/>
      <c r="S58" s="88"/>
      <c r="T58" s="86"/>
      <c r="U58" s="87"/>
      <c r="V58" s="88"/>
      <c r="W58" s="86"/>
      <c r="X58" s="87"/>
      <c r="Y58" s="88"/>
      <c r="Z58" s="86"/>
      <c r="AA58" s="87"/>
      <c r="AB58" s="88"/>
      <c r="AC58" s="86"/>
      <c r="AD58" s="87"/>
      <c r="AE58" s="88"/>
      <c r="AF58" s="86"/>
      <c r="AG58" s="87"/>
      <c r="AH58" s="88"/>
      <c r="AI58" s="86"/>
      <c r="AJ58" s="87"/>
      <c r="AK58" s="88"/>
      <c r="AL58" s="86"/>
      <c r="AM58" s="87"/>
      <c r="AN58" s="88"/>
      <c r="AO58" s="86"/>
      <c r="AP58" s="87"/>
      <c r="AQ58" s="88"/>
      <c r="AR58" s="86"/>
      <c r="AS58" s="87"/>
      <c r="AT58" s="88"/>
      <c r="AU58" s="86"/>
      <c r="AV58" s="87"/>
      <c r="AW58" s="88"/>
      <c r="AY58" s="81" t="str">
        <f aca="false">CONCATENATE(H58,I58)</f>
        <v/>
      </c>
      <c r="AZ58" s="36" t="str">
        <f aca="false">CONCATENATE(K58,L58)</f>
        <v/>
      </c>
      <c r="BA58" s="36" t="str">
        <f aca="false">CONCATENATE(N58,O58)</f>
        <v/>
      </c>
      <c r="BB58" s="36" t="str">
        <f aca="false">CONCATENATE(Q58,R58)</f>
        <v/>
      </c>
      <c r="BC58" s="36" t="str">
        <f aca="false">CONCATENATE(T58,U58)</f>
        <v/>
      </c>
      <c r="BD58" s="36" t="str">
        <f aca="false">CONCATENATE(W58,X58)</f>
        <v/>
      </c>
      <c r="BE58" s="36" t="str">
        <f aca="false">CONCATENATE(Z58,AA58)</f>
        <v/>
      </c>
      <c r="BF58" s="36" t="str">
        <f aca="false">CONCATENATE(AC58,AD58)</f>
        <v/>
      </c>
      <c r="BG58" s="36" t="str">
        <f aca="false">CONCATENATE(AF58,AG58)</f>
        <v/>
      </c>
      <c r="BH58" s="36" t="str">
        <f aca="false">CONCATENATE(AI58,AJ58)</f>
        <v/>
      </c>
      <c r="BI58" s="36" t="str">
        <f aca="false">CONCATENATE(AL58,AM58)</f>
        <v/>
      </c>
      <c r="BJ58" s="36" t="str">
        <f aca="false">CONCATENATE(AO58,AP58)</f>
        <v/>
      </c>
      <c r="BK58" s="36" t="str">
        <f aca="false">CONCATENATE(AR58,AS58)</f>
        <v/>
      </c>
      <c r="BL58" s="82" t="str">
        <f aca="false">CONCATENATE(AU58,AV58)</f>
        <v/>
      </c>
      <c r="BM58" s="81" t="n">
        <f aca="false">COUNTIF(H58:H58,"C")+COUNTIF(N58:N58,"C")+COUNTIF(T58:T58,"C")+COUNTIF(Z58:Z58,"C")+COUNTIF(AC58:AC58,"C")</f>
        <v>0</v>
      </c>
      <c r="BN58" s="36" t="n">
        <f aca="false">COUNTIF(H58:H58,"W")+COUNTIF(N58:N58,"W")+COUNTIF(T58:T58,"W")+COUNTIF(Z58:Z58,"W")+COUNTIF(AC58:AC58,"W")+BM58</f>
        <v>0</v>
      </c>
      <c r="BO58" s="36" t="n">
        <f aca="false">COUNTIF(I58:I58,"C")+COUNTIF(O58:O58,"C")+COUNTIF(U58:U58,"C")+COUNTIF(AA58:AA58,"C")+COUNTIF(AD58:AD58,"C")</f>
        <v>0</v>
      </c>
      <c r="BP58" s="82" t="n">
        <f aca="false">COUNTIF(I58:I58,"W")+COUNTIF(O58:O58,"W")+COUNTIF(U58:U58,"W")+COUNTIF(AA58:AA58,"W")+COUNTIF(AD58:AD58,"W")+BO58</f>
        <v>0</v>
      </c>
      <c r="BQ58" s="81" t="n">
        <f aca="false">SUM(BM58,BO58)</f>
        <v>0</v>
      </c>
      <c r="BR58" s="82" t="n">
        <f aca="false">SUM(BN58,BP58)</f>
        <v>0</v>
      </c>
    </row>
    <row r="59" s="5" customFormat="true" ht="12.75" hidden="false" customHeight="false" outlineLevel="0" collapsed="false">
      <c r="A59" s="74" t="s">
        <v>441</v>
      </c>
      <c r="B59" s="74" t="s">
        <v>442</v>
      </c>
      <c r="C59" s="75" t="s">
        <v>334</v>
      </c>
      <c r="D59" s="75" t="n">
        <v>52</v>
      </c>
      <c r="E59" s="76" t="n">
        <v>36</v>
      </c>
      <c r="F59" s="77"/>
      <c r="G59" s="76" t="s">
        <v>20</v>
      </c>
      <c r="H59" s="86"/>
      <c r="I59" s="87"/>
      <c r="J59" s="88"/>
      <c r="K59" s="86"/>
      <c r="L59" s="87"/>
      <c r="M59" s="88"/>
      <c r="N59" s="86"/>
      <c r="O59" s="87"/>
      <c r="P59" s="88"/>
      <c r="Q59" s="86"/>
      <c r="R59" s="87"/>
      <c r="S59" s="88"/>
      <c r="T59" s="86"/>
      <c r="U59" s="87"/>
      <c r="V59" s="88"/>
      <c r="W59" s="86"/>
      <c r="X59" s="87"/>
      <c r="Y59" s="88"/>
      <c r="Z59" s="86"/>
      <c r="AA59" s="87"/>
      <c r="AB59" s="88"/>
      <c r="AC59" s="86"/>
      <c r="AD59" s="87"/>
      <c r="AE59" s="88"/>
      <c r="AF59" s="86"/>
      <c r="AG59" s="87"/>
      <c r="AH59" s="88"/>
      <c r="AI59" s="86"/>
      <c r="AJ59" s="87"/>
      <c r="AK59" s="88"/>
      <c r="AL59" s="86"/>
      <c r="AM59" s="87"/>
      <c r="AN59" s="88"/>
      <c r="AO59" s="86"/>
      <c r="AP59" s="87"/>
      <c r="AQ59" s="88"/>
      <c r="AR59" s="86"/>
      <c r="AS59" s="87"/>
      <c r="AT59" s="88"/>
      <c r="AU59" s="86"/>
      <c r="AV59" s="87"/>
      <c r="AW59" s="88"/>
      <c r="AY59" s="81" t="str">
        <f aca="false">CONCATENATE(H59,I59)</f>
        <v/>
      </c>
      <c r="AZ59" s="36" t="str">
        <f aca="false">CONCATENATE(K59,L59)</f>
        <v/>
      </c>
      <c r="BA59" s="36" t="str">
        <f aca="false">CONCATENATE(N59,O59)</f>
        <v/>
      </c>
      <c r="BB59" s="36" t="str">
        <f aca="false">CONCATENATE(Q59,R59)</f>
        <v/>
      </c>
      <c r="BC59" s="36" t="str">
        <f aca="false">CONCATENATE(T59,U59)</f>
        <v/>
      </c>
      <c r="BD59" s="36" t="str">
        <f aca="false">CONCATENATE(W59,X59)</f>
        <v/>
      </c>
      <c r="BE59" s="36" t="str">
        <f aca="false">CONCATENATE(Z59,AA59)</f>
        <v/>
      </c>
      <c r="BF59" s="36" t="str">
        <f aca="false">CONCATENATE(AC59,AD59)</f>
        <v/>
      </c>
      <c r="BG59" s="36" t="str">
        <f aca="false">CONCATENATE(AF59,AG59)</f>
        <v/>
      </c>
      <c r="BH59" s="36" t="str">
        <f aca="false">CONCATENATE(AI59,AJ59)</f>
        <v/>
      </c>
      <c r="BI59" s="36" t="str">
        <f aca="false">CONCATENATE(AL59,AM59)</f>
        <v/>
      </c>
      <c r="BJ59" s="36" t="str">
        <f aca="false">CONCATENATE(AO59,AP59)</f>
        <v/>
      </c>
      <c r="BK59" s="36" t="str">
        <f aca="false">CONCATENATE(AR59,AS59)</f>
        <v/>
      </c>
      <c r="BL59" s="82" t="str">
        <f aca="false">CONCATENATE(AU59,AV59)</f>
        <v/>
      </c>
      <c r="BM59" s="81" t="n">
        <f aca="false">COUNTIF(H59:H59,"C")+COUNTIF(N59:N59,"C")+COUNTIF(T59:T59,"C")+COUNTIF(Z59:Z59,"C")+COUNTIF(AC59:AC59,"C")</f>
        <v>0</v>
      </c>
      <c r="BN59" s="36" t="n">
        <f aca="false">COUNTIF(H59:H59,"W")+COUNTIF(N59:N59,"W")+COUNTIF(T59:T59,"W")+COUNTIF(Z59:Z59,"W")+COUNTIF(AC59:AC59,"W")+BM59</f>
        <v>0</v>
      </c>
      <c r="BO59" s="36" t="n">
        <f aca="false">COUNTIF(I59:I59,"C")+COUNTIF(O59:O59,"C")+COUNTIF(U59:U59,"C")+COUNTIF(AA59:AA59,"C")+COUNTIF(AD59:AD59,"C")</f>
        <v>0</v>
      </c>
      <c r="BP59" s="82" t="n">
        <f aca="false">COUNTIF(I59:I59,"W")+COUNTIF(O59:O59,"W")+COUNTIF(U59:U59,"W")+COUNTIF(AA59:AA59,"W")+COUNTIF(AD59:AD59,"W")+BO59</f>
        <v>0</v>
      </c>
      <c r="BQ59" s="81" t="n">
        <f aca="false">SUM(BM59,BO59)</f>
        <v>0</v>
      </c>
      <c r="BR59" s="82" t="n">
        <f aca="false">SUM(BN59,BP59)</f>
        <v>0</v>
      </c>
    </row>
    <row r="60" s="5" customFormat="true" ht="12.75" hidden="false" customHeight="false" outlineLevel="0" collapsed="false">
      <c r="A60" s="74" t="s">
        <v>443</v>
      </c>
      <c r="B60" s="74" t="s">
        <v>444</v>
      </c>
      <c r="C60" s="75" t="s">
        <v>329</v>
      </c>
      <c r="D60" s="75" t="n">
        <v>54</v>
      </c>
      <c r="E60" s="76" t="n">
        <v>28</v>
      </c>
      <c r="F60" s="77"/>
      <c r="G60" s="76" t="s">
        <v>22</v>
      </c>
      <c r="H60" s="86"/>
      <c r="I60" s="87"/>
      <c r="J60" s="88"/>
      <c r="K60" s="86"/>
      <c r="L60" s="87"/>
      <c r="M60" s="88"/>
      <c r="N60" s="86"/>
      <c r="O60" s="87"/>
      <c r="P60" s="88"/>
      <c r="Q60" s="86"/>
      <c r="R60" s="87"/>
      <c r="S60" s="88"/>
      <c r="T60" s="86"/>
      <c r="U60" s="87"/>
      <c r="V60" s="88"/>
      <c r="W60" s="86"/>
      <c r="X60" s="87"/>
      <c r="Y60" s="88"/>
      <c r="Z60" s="86"/>
      <c r="AA60" s="87"/>
      <c r="AB60" s="88"/>
      <c r="AC60" s="86"/>
      <c r="AD60" s="87"/>
      <c r="AE60" s="88"/>
      <c r="AF60" s="86"/>
      <c r="AG60" s="87"/>
      <c r="AH60" s="88"/>
      <c r="AI60" s="86"/>
      <c r="AJ60" s="87"/>
      <c r="AK60" s="88"/>
      <c r="AL60" s="86"/>
      <c r="AM60" s="87"/>
      <c r="AN60" s="88"/>
      <c r="AO60" s="86"/>
      <c r="AP60" s="87"/>
      <c r="AQ60" s="88"/>
      <c r="AR60" s="86"/>
      <c r="AS60" s="87"/>
      <c r="AT60" s="88"/>
      <c r="AU60" s="86"/>
      <c r="AV60" s="87"/>
      <c r="AW60" s="88"/>
      <c r="AY60" s="81" t="str">
        <f aca="false">CONCATENATE(H60,I60)</f>
        <v/>
      </c>
      <c r="AZ60" s="36" t="str">
        <f aca="false">CONCATENATE(K60,L60)</f>
        <v/>
      </c>
      <c r="BA60" s="36" t="str">
        <f aca="false">CONCATENATE(N60,O60)</f>
        <v/>
      </c>
      <c r="BB60" s="36" t="str">
        <f aca="false">CONCATENATE(Q60,R60)</f>
        <v/>
      </c>
      <c r="BC60" s="36" t="str">
        <f aca="false">CONCATENATE(T60,U60)</f>
        <v/>
      </c>
      <c r="BD60" s="36" t="str">
        <f aca="false">CONCATENATE(W60,X60)</f>
        <v/>
      </c>
      <c r="BE60" s="36" t="str">
        <f aca="false">CONCATENATE(Z60,AA60)</f>
        <v/>
      </c>
      <c r="BF60" s="36" t="str">
        <f aca="false">CONCATENATE(AC60,AD60)</f>
        <v/>
      </c>
      <c r="BG60" s="36" t="str">
        <f aca="false">CONCATENATE(AF60,AG60)</f>
        <v/>
      </c>
      <c r="BH60" s="36" t="str">
        <f aca="false">CONCATENATE(AI60,AJ60)</f>
        <v/>
      </c>
      <c r="BI60" s="36" t="str">
        <f aca="false">CONCATENATE(AL60,AM60)</f>
        <v/>
      </c>
      <c r="BJ60" s="36" t="str">
        <f aca="false">CONCATENATE(AO60,AP60)</f>
        <v/>
      </c>
      <c r="BK60" s="36" t="str">
        <f aca="false">CONCATENATE(AR60,AS60)</f>
        <v/>
      </c>
      <c r="BL60" s="82" t="str">
        <f aca="false">CONCATENATE(AU60,AV60)</f>
        <v/>
      </c>
      <c r="BM60" s="81" t="n">
        <f aca="false">COUNTIF(H60:H60,"C")+COUNTIF(N60:N60,"C")+COUNTIF(T60:T60,"C")+COUNTIF(Z60:Z60,"C")+COUNTIF(AC60:AC60,"C")</f>
        <v>0</v>
      </c>
      <c r="BN60" s="36" t="n">
        <f aca="false">COUNTIF(H60:H60,"W")+COUNTIF(N60:N60,"W")+COUNTIF(T60:T60,"W")+COUNTIF(Z60:Z60,"W")+COUNTIF(AC60:AC60,"W")+BM60</f>
        <v>0</v>
      </c>
      <c r="BO60" s="36" t="n">
        <f aca="false">COUNTIF(I60:I60,"C")+COUNTIF(O60:O60,"C")+COUNTIF(U60:U60,"C")+COUNTIF(AA60:AA60,"C")+COUNTIF(AD60:AD60,"C")</f>
        <v>0</v>
      </c>
      <c r="BP60" s="82" t="n">
        <f aca="false">COUNTIF(I60:I60,"W")+COUNTIF(O60:O60,"W")+COUNTIF(U60:U60,"W")+COUNTIF(AA60:AA60,"W")+COUNTIF(AD60:AD60,"W")+BO60</f>
        <v>0</v>
      </c>
      <c r="BQ60" s="81" t="n">
        <f aca="false">SUM(BM60,BO60)</f>
        <v>0</v>
      </c>
      <c r="BR60" s="82" t="n">
        <f aca="false">SUM(BN60,BP60)</f>
        <v>0</v>
      </c>
    </row>
    <row r="61" s="5" customFormat="true" ht="12.75" hidden="false" customHeight="false" outlineLevel="0" collapsed="false">
      <c r="A61" s="74" t="s">
        <v>445</v>
      </c>
      <c r="B61" s="74" t="s">
        <v>446</v>
      </c>
      <c r="C61" s="75" t="s">
        <v>334</v>
      </c>
      <c r="D61" s="75" t="s">
        <v>447</v>
      </c>
      <c r="E61" s="76" t="s">
        <v>448</v>
      </c>
      <c r="F61" s="77"/>
      <c r="G61" s="76" t="s">
        <v>20</v>
      </c>
      <c r="H61" s="86"/>
      <c r="I61" s="87"/>
      <c r="J61" s="88"/>
      <c r="K61" s="86"/>
      <c r="L61" s="87"/>
      <c r="M61" s="88"/>
      <c r="N61" s="86"/>
      <c r="O61" s="87"/>
      <c r="P61" s="88"/>
      <c r="Q61" s="86"/>
      <c r="R61" s="87"/>
      <c r="S61" s="88"/>
      <c r="T61" s="86"/>
      <c r="U61" s="87"/>
      <c r="V61" s="88"/>
      <c r="W61" s="86"/>
      <c r="X61" s="87"/>
      <c r="Y61" s="88"/>
      <c r="Z61" s="86"/>
      <c r="AA61" s="87"/>
      <c r="AB61" s="88"/>
      <c r="AC61" s="86"/>
      <c r="AD61" s="87"/>
      <c r="AE61" s="88"/>
      <c r="AF61" s="86"/>
      <c r="AG61" s="87"/>
      <c r="AH61" s="88"/>
      <c r="AI61" s="86"/>
      <c r="AJ61" s="87"/>
      <c r="AK61" s="88"/>
      <c r="AL61" s="86"/>
      <c r="AM61" s="87"/>
      <c r="AN61" s="88"/>
      <c r="AO61" s="86"/>
      <c r="AP61" s="87"/>
      <c r="AQ61" s="88"/>
      <c r="AR61" s="86"/>
      <c r="AS61" s="87"/>
      <c r="AT61" s="88"/>
      <c r="AU61" s="86"/>
      <c r="AV61" s="87"/>
      <c r="AW61" s="88"/>
      <c r="AY61" s="81" t="str">
        <f aca="false">CONCATENATE(H61,I61)</f>
        <v/>
      </c>
      <c r="AZ61" s="36" t="str">
        <f aca="false">CONCATENATE(K61,L61)</f>
        <v/>
      </c>
      <c r="BA61" s="36" t="str">
        <f aca="false">CONCATENATE(N61,O61)</f>
        <v/>
      </c>
      <c r="BB61" s="36" t="str">
        <f aca="false">CONCATENATE(Q61,R61)</f>
        <v/>
      </c>
      <c r="BC61" s="36" t="str">
        <f aca="false">CONCATENATE(T61,U61)</f>
        <v/>
      </c>
      <c r="BD61" s="36" t="str">
        <f aca="false">CONCATENATE(W61,X61)</f>
        <v/>
      </c>
      <c r="BE61" s="36" t="str">
        <f aca="false">CONCATENATE(Z61,AA61)</f>
        <v/>
      </c>
      <c r="BF61" s="36" t="str">
        <f aca="false">CONCATENATE(AC61,AD61)</f>
        <v/>
      </c>
      <c r="BG61" s="36" t="str">
        <f aca="false">CONCATENATE(AF61,AG61)</f>
        <v/>
      </c>
      <c r="BH61" s="36" t="str">
        <f aca="false">CONCATENATE(AI61,AJ61)</f>
        <v/>
      </c>
      <c r="BI61" s="36" t="str">
        <f aca="false">CONCATENATE(AL61,AM61)</f>
        <v/>
      </c>
      <c r="BJ61" s="36" t="str">
        <f aca="false">CONCATENATE(AO61,AP61)</f>
        <v/>
      </c>
      <c r="BK61" s="36" t="str">
        <f aca="false">CONCATENATE(AR61,AS61)</f>
        <v/>
      </c>
      <c r="BL61" s="82" t="str">
        <f aca="false">CONCATENATE(AU61,AV61)</f>
        <v/>
      </c>
      <c r="BM61" s="81" t="n">
        <f aca="false">COUNTIF(H61:H61,"C")+COUNTIF(N61:N61,"C")+COUNTIF(T61:T61,"C")+COUNTIF(Z61:Z61,"C")+COUNTIF(AC61:AC61,"C")</f>
        <v>0</v>
      </c>
      <c r="BN61" s="36" t="n">
        <f aca="false">COUNTIF(H61:H61,"W")+COUNTIF(N61:N61,"W")+COUNTIF(T61:T61,"W")+COUNTIF(Z61:Z61,"W")+COUNTIF(AC61:AC61,"W")+BM61</f>
        <v>0</v>
      </c>
      <c r="BO61" s="36" t="n">
        <f aca="false">COUNTIF(I61:I61,"C")+COUNTIF(O61:O61,"C")+COUNTIF(U61:U61,"C")+COUNTIF(AA61:AA61,"C")+COUNTIF(AD61:AD61,"C")</f>
        <v>0</v>
      </c>
      <c r="BP61" s="82" t="n">
        <f aca="false">COUNTIF(I61:I61,"W")+COUNTIF(O61:O61,"W")+COUNTIF(U61:U61,"W")+COUNTIF(AA61:AA61,"W")+COUNTIF(AD61:AD61,"W")+BO61</f>
        <v>0</v>
      </c>
      <c r="BQ61" s="81" t="n">
        <f aca="false">SUM(BM61,BO61)</f>
        <v>0</v>
      </c>
      <c r="BR61" s="82" t="n">
        <f aca="false">SUM(BN61,BP61)</f>
        <v>0</v>
      </c>
    </row>
    <row r="62" s="5" customFormat="true" ht="12.75" hidden="false" customHeight="false" outlineLevel="0" collapsed="false">
      <c r="A62" s="74" t="s">
        <v>449</v>
      </c>
      <c r="B62" s="74" t="s">
        <v>450</v>
      </c>
      <c r="C62" s="75" t="s">
        <v>420</v>
      </c>
      <c r="D62" s="75" t="n">
        <v>11</v>
      </c>
      <c r="E62" s="76" t="n">
        <v>9</v>
      </c>
      <c r="F62" s="77"/>
      <c r="G62" s="76"/>
      <c r="H62" s="86"/>
      <c r="I62" s="87"/>
      <c r="J62" s="88"/>
      <c r="K62" s="86"/>
      <c r="L62" s="87"/>
      <c r="M62" s="88"/>
      <c r="N62" s="86"/>
      <c r="O62" s="87"/>
      <c r="P62" s="88"/>
      <c r="Q62" s="86"/>
      <c r="R62" s="87"/>
      <c r="S62" s="88"/>
      <c r="T62" s="86"/>
      <c r="U62" s="87"/>
      <c r="V62" s="88"/>
      <c r="W62" s="86"/>
      <c r="X62" s="87"/>
      <c r="Y62" s="88"/>
      <c r="Z62" s="86"/>
      <c r="AA62" s="87"/>
      <c r="AB62" s="88"/>
      <c r="AC62" s="86"/>
      <c r="AD62" s="87"/>
      <c r="AE62" s="88"/>
      <c r="AF62" s="86"/>
      <c r="AG62" s="87"/>
      <c r="AH62" s="88"/>
      <c r="AI62" s="86"/>
      <c r="AJ62" s="87"/>
      <c r="AK62" s="88"/>
      <c r="AL62" s="86"/>
      <c r="AM62" s="87"/>
      <c r="AN62" s="88"/>
      <c r="AO62" s="86"/>
      <c r="AP62" s="87"/>
      <c r="AQ62" s="88"/>
      <c r="AR62" s="86"/>
      <c r="AS62" s="87"/>
      <c r="AT62" s="88"/>
      <c r="AU62" s="86"/>
      <c r="AV62" s="87"/>
      <c r="AW62" s="88"/>
      <c r="AY62" s="81" t="str">
        <f aca="false">CONCATENATE(H62,I62)</f>
        <v/>
      </c>
      <c r="AZ62" s="36" t="str">
        <f aca="false">CONCATENATE(K62,L62)</f>
        <v/>
      </c>
      <c r="BA62" s="36" t="str">
        <f aca="false">CONCATENATE(N62,O62)</f>
        <v/>
      </c>
      <c r="BB62" s="36" t="str">
        <f aca="false">CONCATENATE(Q62,R62)</f>
        <v/>
      </c>
      <c r="BC62" s="36" t="str">
        <f aca="false">CONCATENATE(T62,U62)</f>
        <v/>
      </c>
      <c r="BD62" s="36" t="str">
        <f aca="false">CONCATENATE(W62,X62)</f>
        <v/>
      </c>
      <c r="BE62" s="36" t="str">
        <f aca="false">CONCATENATE(Z62,AA62)</f>
        <v/>
      </c>
      <c r="BF62" s="36" t="str">
        <f aca="false">CONCATENATE(AC62,AD62)</f>
        <v/>
      </c>
      <c r="BG62" s="36" t="str">
        <f aca="false">CONCATENATE(AF62,AG62)</f>
        <v/>
      </c>
      <c r="BH62" s="36" t="str">
        <f aca="false">CONCATENATE(AI62,AJ62)</f>
        <v/>
      </c>
      <c r="BI62" s="36" t="str">
        <f aca="false">CONCATENATE(AL62,AM62)</f>
        <v/>
      </c>
      <c r="BJ62" s="36" t="str">
        <f aca="false">CONCATENATE(AO62,AP62)</f>
        <v/>
      </c>
      <c r="BK62" s="36" t="str">
        <f aca="false">CONCATENATE(AR62,AS62)</f>
        <v/>
      </c>
      <c r="BL62" s="82" t="str">
        <f aca="false">CONCATENATE(AU62,AV62)</f>
        <v/>
      </c>
      <c r="BM62" s="81" t="n">
        <f aca="false">COUNTIF(H62:H62,"C")+COUNTIF(N62:N62,"C")+COUNTIF(T62:T62,"C")+COUNTIF(Z62:Z62,"C")+COUNTIF(AC62:AC62,"C")</f>
        <v>0</v>
      </c>
      <c r="BN62" s="36" t="n">
        <f aca="false">COUNTIF(H62:H62,"W")+COUNTIF(N62:N62,"W")+COUNTIF(T62:T62,"W")+COUNTIF(Z62:Z62,"W")+COUNTIF(AC62:AC62,"W")+BM62</f>
        <v>0</v>
      </c>
      <c r="BO62" s="36" t="n">
        <f aca="false">COUNTIF(I62:I62,"C")+COUNTIF(O62:O62,"C")+COUNTIF(U62:U62,"C")+COUNTIF(AA62:AA62,"C")+COUNTIF(AD62:AD62,"C")</f>
        <v>0</v>
      </c>
      <c r="BP62" s="82" t="n">
        <f aca="false">COUNTIF(I62:I62,"W")+COUNTIF(O62:O62,"W")+COUNTIF(U62:U62,"W")+COUNTIF(AA62:AA62,"W")+COUNTIF(AD62:AD62,"W")+BO62</f>
        <v>0</v>
      </c>
      <c r="BQ62" s="81" t="n">
        <f aca="false">SUM(BM62,BO62)</f>
        <v>0</v>
      </c>
      <c r="BR62" s="82" t="n">
        <f aca="false">SUM(BN62,BP62)</f>
        <v>0</v>
      </c>
    </row>
    <row r="63" s="5" customFormat="true" ht="12.75" hidden="false" customHeight="false" outlineLevel="0" collapsed="false">
      <c r="A63" s="74" t="s">
        <v>451</v>
      </c>
      <c r="B63" s="74" t="s">
        <v>452</v>
      </c>
      <c r="C63" s="75" t="s">
        <v>334</v>
      </c>
      <c r="D63" s="75" t="n">
        <v>57</v>
      </c>
      <c r="E63" s="76" t="n">
        <v>38</v>
      </c>
      <c r="F63" s="77"/>
      <c r="G63" s="76"/>
      <c r="H63" s="86"/>
      <c r="I63" s="87"/>
      <c r="J63" s="88"/>
      <c r="K63" s="86"/>
      <c r="L63" s="87"/>
      <c r="M63" s="88"/>
      <c r="N63" s="86"/>
      <c r="O63" s="87"/>
      <c r="P63" s="88"/>
      <c r="Q63" s="86"/>
      <c r="R63" s="87"/>
      <c r="S63" s="88"/>
      <c r="T63" s="86"/>
      <c r="U63" s="87"/>
      <c r="V63" s="88"/>
      <c r="W63" s="86"/>
      <c r="X63" s="87"/>
      <c r="Y63" s="88"/>
      <c r="Z63" s="86"/>
      <c r="AA63" s="87"/>
      <c r="AB63" s="88"/>
      <c r="AC63" s="86"/>
      <c r="AD63" s="87"/>
      <c r="AE63" s="88"/>
      <c r="AF63" s="86"/>
      <c r="AG63" s="87"/>
      <c r="AH63" s="88"/>
      <c r="AI63" s="86"/>
      <c r="AJ63" s="87"/>
      <c r="AK63" s="88"/>
      <c r="AL63" s="86"/>
      <c r="AM63" s="87"/>
      <c r="AN63" s="88"/>
      <c r="AO63" s="86"/>
      <c r="AP63" s="87"/>
      <c r="AQ63" s="88"/>
      <c r="AR63" s="86"/>
      <c r="AS63" s="87"/>
      <c r="AT63" s="88"/>
      <c r="AU63" s="86"/>
      <c r="AV63" s="87"/>
      <c r="AW63" s="88"/>
      <c r="AY63" s="81" t="str">
        <f aca="false">CONCATENATE(H63,I63)</f>
        <v/>
      </c>
      <c r="AZ63" s="36" t="str">
        <f aca="false">CONCATENATE(K63,L63)</f>
        <v/>
      </c>
      <c r="BA63" s="36" t="str">
        <f aca="false">CONCATENATE(N63,O63)</f>
        <v/>
      </c>
      <c r="BB63" s="36" t="str">
        <f aca="false">CONCATENATE(Q63,R63)</f>
        <v/>
      </c>
      <c r="BC63" s="36" t="str">
        <f aca="false">CONCATENATE(T63,U63)</f>
        <v/>
      </c>
      <c r="BD63" s="36" t="str">
        <f aca="false">CONCATENATE(W63,X63)</f>
        <v/>
      </c>
      <c r="BE63" s="36" t="str">
        <f aca="false">CONCATENATE(Z63,AA63)</f>
        <v/>
      </c>
      <c r="BF63" s="36" t="str">
        <f aca="false">CONCATENATE(AC63,AD63)</f>
        <v/>
      </c>
      <c r="BG63" s="36" t="str">
        <f aca="false">CONCATENATE(AF63,AG63)</f>
        <v/>
      </c>
      <c r="BH63" s="36" t="str">
        <f aca="false">CONCATENATE(AI63,AJ63)</f>
        <v/>
      </c>
      <c r="BI63" s="36" t="str">
        <f aca="false">CONCATENATE(AL63,AM63)</f>
        <v/>
      </c>
      <c r="BJ63" s="36" t="str">
        <f aca="false">CONCATENATE(AO63,AP63)</f>
        <v/>
      </c>
      <c r="BK63" s="36" t="str">
        <f aca="false">CONCATENATE(AR63,AS63)</f>
        <v/>
      </c>
      <c r="BL63" s="82" t="str">
        <f aca="false">CONCATENATE(AU63,AV63)</f>
        <v/>
      </c>
      <c r="BM63" s="81" t="n">
        <f aca="false">COUNTIF(H63:H63,"C")+COUNTIF(N63:N63,"C")+COUNTIF(T63:T63,"C")+COUNTIF(Z63:Z63,"C")+COUNTIF(AC63:AC63,"C")</f>
        <v>0</v>
      </c>
      <c r="BN63" s="36" t="n">
        <f aca="false">COUNTIF(H63:H63,"W")+COUNTIF(N63:N63,"W")+COUNTIF(T63:T63,"W")+COUNTIF(Z63:Z63,"W")+COUNTIF(AC63:AC63,"W")+BM63</f>
        <v>0</v>
      </c>
      <c r="BO63" s="36" t="n">
        <f aca="false">COUNTIF(I63:I63,"C")+COUNTIF(O63:O63,"C")+COUNTIF(U63:U63,"C")+COUNTIF(AA63:AA63,"C")+COUNTIF(AD63:AD63,"C")</f>
        <v>0</v>
      </c>
      <c r="BP63" s="82" t="n">
        <f aca="false">COUNTIF(I63:I63,"W")+COUNTIF(O63:O63,"W")+COUNTIF(U63:U63,"W")+COUNTIF(AA63:AA63,"W")+COUNTIF(AD63:AD63,"W")+BO63</f>
        <v>0</v>
      </c>
      <c r="BQ63" s="81" t="n">
        <f aca="false">SUM(BM63,BO63)</f>
        <v>0</v>
      </c>
      <c r="BR63" s="82" t="n">
        <f aca="false">SUM(BN63,BP63)</f>
        <v>0</v>
      </c>
    </row>
    <row r="64" s="5" customFormat="true" ht="12.75" hidden="false" customHeight="false" outlineLevel="0" collapsed="false">
      <c r="A64" s="74" t="s">
        <v>453</v>
      </c>
      <c r="B64" s="74" t="s">
        <v>454</v>
      </c>
      <c r="C64" s="75" t="s">
        <v>345</v>
      </c>
      <c r="D64" s="75" t="n">
        <v>62</v>
      </c>
      <c r="E64" s="76" t="n">
        <v>32</v>
      </c>
      <c r="F64" s="77"/>
      <c r="G64" s="76"/>
      <c r="H64" s="86"/>
      <c r="I64" s="87"/>
      <c r="J64" s="88"/>
      <c r="K64" s="86"/>
      <c r="L64" s="87"/>
      <c r="M64" s="88"/>
      <c r="N64" s="86"/>
      <c r="O64" s="87"/>
      <c r="P64" s="88"/>
      <c r="Q64" s="86"/>
      <c r="R64" s="87"/>
      <c r="S64" s="88"/>
      <c r="T64" s="86"/>
      <c r="U64" s="87"/>
      <c r="V64" s="88"/>
      <c r="W64" s="86"/>
      <c r="X64" s="87"/>
      <c r="Y64" s="88"/>
      <c r="Z64" s="86"/>
      <c r="AA64" s="87"/>
      <c r="AB64" s="88"/>
      <c r="AC64" s="86"/>
      <c r="AD64" s="87"/>
      <c r="AE64" s="88"/>
      <c r="AF64" s="86"/>
      <c r="AG64" s="87"/>
      <c r="AH64" s="88"/>
      <c r="AI64" s="86"/>
      <c r="AJ64" s="87"/>
      <c r="AK64" s="88"/>
      <c r="AL64" s="86"/>
      <c r="AM64" s="87"/>
      <c r="AN64" s="88"/>
      <c r="AO64" s="86"/>
      <c r="AP64" s="87"/>
      <c r="AQ64" s="88"/>
      <c r="AR64" s="86"/>
      <c r="AS64" s="87"/>
      <c r="AT64" s="88"/>
      <c r="AU64" s="86"/>
      <c r="AV64" s="87"/>
      <c r="AW64" s="88"/>
      <c r="AY64" s="81" t="str">
        <f aca="false">CONCATENATE(H64,I64)</f>
        <v/>
      </c>
      <c r="AZ64" s="36" t="str">
        <f aca="false">CONCATENATE(K64,L64)</f>
        <v/>
      </c>
      <c r="BA64" s="36" t="str">
        <f aca="false">CONCATENATE(N64,O64)</f>
        <v/>
      </c>
      <c r="BB64" s="36" t="str">
        <f aca="false">CONCATENATE(Q64,R64)</f>
        <v/>
      </c>
      <c r="BC64" s="36" t="str">
        <f aca="false">CONCATENATE(T64,U64)</f>
        <v/>
      </c>
      <c r="BD64" s="36" t="str">
        <f aca="false">CONCATENATE(W64,X64)</f>
        <v/>
      </c>
      <c r="BE64" s="36" t="str">
        <f aca="false">CONCATENATE(Z64,AA64)</f>
        <v/>
      </c>
      <c r="BF64" s="36" t="str">
        <f aca="false">CONCATENATE(AC64,AD64)</f>
        <v/>
      </c>
      <c r="BG64" s="36" t="str">
        <f aca="false">CONCATENATE(AF64,AG64)</f>
        <v/>
      </c>
      <c r="BH64" s="36" t="str">
        <f aca="false">CONCATENATE(AI64,AJ64)</f>
        <v/>
      </c>
      <c r="BI64" s="36" t="str">
        <f aca="false">CONCATENATE(AL64,AM64)</f>
        <v/>
      </c>
      <c r="BJ64" s="36" t="str">
        <f aca="false">CONCATENATE(AO64,AP64)</f>
        <v/>
      </c>
      <c r="BK64" s="36" t="str">
        <f aca="false">CONCATENATE(AR64,AS64)</f>
        <v/>
      </c>
      <c r="BL64" s="82" t="str">
        <f aca="false">CONCATENATE(AU64,AV64)</f>
        <v/>
      </c>
      <c r="BM64" s="81" t="n">
        <f aca="false">COUNTIF(H64:H64,"C")+COUNTIF(N64:N64,"C")+COUNTIF(T64:T64,"C")+COUNTIF(Z64:Z64,"C")+COUNTIF(AC64:AC64,"C")</f>
        <v>0</v>
      </c>
      <c r="BN64" s="36" t="n">
        <f aca="false">COUNTIF(H64:H64,"W")+COUNTIF(N64:N64,"W")+COUNTIF(T64:T64,"W")+COUNTIF(Z64:Z64,"W")+COUNTIF(AC64:AC64,"W")+BM64</f>
        <v>0</v>
      </c>
      <c r="BO64" s="36" t="n">
        <f aca="false">COUNTIF(I64:I64,"C")+COUNTIF(O64:O64,"C")+COUNTIF(U64:U64,"C")+COUNTIF(AA64:AA64,"C")+COUNTIF(AD64:AD64,"C")</f>
        <v>0</v>
      </c>
      <c r="BP64" s="82" t="n">
        <f aca="false">COUNTIF(I64:I64,"W")+COUNTIF(O64:O64,"W")+COUNTIF(U64:U64,"W")+COUNTIF(AA64:AA64,"W")+COUNTIF(AD64:AD64,"W")+BO64</f>
        <v>0</v>
      </c>
      <c r="BQ64" s="81" t="n">
        <f aca="false">SUM(BM64,BO64)</f>
        <v>0</v>
      </c>
      <c r="BR64" s="82" t="n">
        <f aca="false">SUM(BN64,BP64)</f>
        <v>0</v>
      </c>
    </row>
    <row r="65" s="5" customFormat="true" ht="12.75" hidden="false" customHeight="false" outlineLevel="0" collapsed="false">
      <c r="A65" s="89" t="s">
        <v>455</v>
      </c>
      <c r="B65" s="89" t="s">
        <v>456</v>
      </c>
      <c r="C65" s="90" t="s">
        <v>329</v>
      </c>
      <c r="D65" s="90" t="n">
        <v>39</v>
      </c>
      <c r="E65" s="91" t="n">
        <v>21</v>
      </c>
      <c r="F65" s="92"/>
      <c r="G65" s="91"/>
      <c r="H65" s="93"/>
      <c r="I65" s="94"/>
      <c r="J65" s="95"/>
      <c r="K65" s="93"/>
      <c r="L65" s="94"/>
      <c r="M65" s="95"/>
      <c r="N65" s="93"/>
      <c r="O65" s="94"/>
      <c r="P65" s="95"/>
      <c r="Q65" s="93"/>
      <c r="R65" s="94"/>
      <c r="S65" s="95"/>
      <c r="T65" s="93"/>
      <c r="U65" s="94"/>
      <c r="V65" s="95"/>
      <c r="W65" s="93"/>
      <c r="X65" s="94"/>
      <c r="Y65" s="95"/>
      <c r="Z65" s="93"/>
      <c r="AA65" s="94"/>
      <c r="AB65" s="95"/>
      <c r="AC65" s="93"/>
      <c r="AD65" s="94"/>
      <c r="AE65" s="95"/>
      <c r="AF65" s="93"/>
      <c r="AG65" s="94"/>
      <c r="AH65" s="95"/>
      <c r="AI65" s="93"/>
      <c r="AJ65" s="94"/>
      <c r="AK65" s="95"/>
      <c r="AL65" s="93"/>
      <c r="AM65" s="94"/>
      <c r="AN65" s="95"/>
      <c r="AO65" s="93"/>
      <c r="AP65" s="94"/>
      <c r="AQ65" s="95"/>
      <c r="AR65" s="93"/>
      <c r="AS65" s="94"/>
      <c r="AT65" s="95"/>
      <c r="AU65" s="93"/>
      <c r="AV65" s="94"/>
      <c r="AW65" s="95"/>
      <c r="AY65" s="81" t="str">
        <f aca="false">CONCATENATE(H65,I65)</f>
        <v/>
      </c>
      <c r="AZ65" s="36" t="str">
        <f aca="false">CONCATENATE(K65,L65)</f>
        <v/>
      </c>
      <c r="BA65" s="36" t="str">
        <f aca="false">CONCATENATE(N65,O65)</f>
        <v/>
      </c>
      <c r="BB65" s="36" t="str">
        <f aca="false">CONCATENATE(Q65,R65)</f>
        <v/>
      </c>
      <c r="BC65" s="36" t="str">
        <f aca="false">CONCATENATE(T65,U65)</f>
        <v/>
      </c>
      <c r="BD65" s="36" t="str">
        <f aca="false">CONCATENATE(W65,X65)</f>
        <v/>
      </c>
      <c r="BE65" s="36" t="str">
        <f aca="false">CONCATENATE(Z65,AA65)</f>
        <v/>
      </c>
      <c r="BF65" s="36" t="str">
        <f aca="false">CONCATENATE(AC65,AD65)</f>
        <v/>
      </c>
      <c r="BG65" s="36" t="str">
        <f aca="false">CONCATENATE(AF65,AG65)</f>
        <v/>
      </c>
      <c r="BH65" s="36" t="str">
        <f aca="false">CONCATENATE(AI65,AJ65)</f>
        <v/>
      </c>
      <c r="BI65" s="36" t="str">
        <f aca="false">CONCATENATE(AL65,AM65)</f>
        <v/>
      </c>
      <c r="BJ65" s="36" t="str">
        <f aca="false">CONCATENATE(AO65,AP65)</f>
        <v/>
      </c>
      <c r="BK65" s="36" t="str">
        <f aca="false">CONCATENATE(AR65,AS65)</f>
        <v/>
      </c>
      <c r="BL65" s="82" t="str">
        <f aca="false">CONCATENATE(AU65,AV65)</f>
        <v/>
      </c>
      <c r="BM65" s="81" t="n">
        <f aca="false">COUNTIF(H65:H65,"C")+COUNTIF(N65:N65,"C")+COUNTIF(T65:T65,"C")+COUNTIF(Z65:Z65,"C")+COUNTIF(AC65:AC65,"C")</f>
        <v>0</v>
      </c>
      <c r="BN65" s="36" t="n">
        <f aca="false">COUNTIF(H65:H65,"W")+COUNTIF(N65:N65,"W")+COUNTIF(T65:T65,"W")+COUNTIF(Z65:Z65,"W")+COUNTIF(AC65:AC65,"W")+BM65</f>
        <v>0</v>
      </c>
      <c r="BO65" s="36" t="n">
        <f aca="false">COUNTIF(I65:I65,"C")+COUNTIF(O65:O65,"C")+COUNTIF(U65:U65,"C")+COUNTIF(AA65:AA65,"C")+COUNTIF(AD65:AD65,"C")</f>
        <v>0</v>
      </c>
      <c r="BP65" s="82" t="n">
        <f aca="false">COUNTIF(I65:I65,"W")+COUNTIF(O65:O65,"W")+COUNTIF(U65:U65,"W")+COUNTIF(AA65:AA65,"W")+COUNTIF(AD65:AD65,"W")+BO65</f>
        <v>0</v>
      </c>
      <c r="BQ65" s="81" t="n">
        <f aca="false">SUM(BM65,BO65)</f>
        <v>0</v>
      </c>
      <c r="BR65" s="82" t="n">
        <f aca="false">SUM(BN65,BP65)</f>
        <v>0</v>
      </c>
    </row>
    <row r="66" s="5" customFormat="true" ht="12.75" hidden="false" customHeight="false" outlineLevel="0" collapsed="false">
      <c r="A66" s="74" t="s">
        <v>457</v>
      </c>
      <c r="B66" s="74" t="s">
        <v>458</v>
      </c>
      <c r="C66" s="75" t="s">
        <v>329</v>
      </c>
      <c r="D66" s="75" t="n">
        <v>41</v>
      </c>
      <c r="E66" s="76" t="n">
        <v>22</v>
      </c>
      <c r="F66" s="77"/>
      <c r="G66" s="76"/>
      <c r="H66" s="86"/>
      <c r="I66" s="87"/>
      <c r="J66" s="88"/>
      <c r="K66" s="86"/>
      <c r="L66" s="87"/>
      <c r="M66" s="88"/>
      <c r="N66" s="86"/>
      <c r="O66" s="87"/>
      <c r="P66" s="88"/>
      <c r="Q66" s="86"/>
      <c r="R66" s="87"/>
      <c r="S66" s="88"/>
      <c r="T66" s="86"/>
      <c r="U66" s="87"/>
      <c r="V66" s="88"/>
      <c r="W66" s="86"/>
      <c r="X66" s="87"/>
      <c r="Y66" s="88"/>
      <c r="Z66" s="86"/>
      <c r="AA66" s="87"/>
      <c r="AB66" s="88"/>
      <c r="AC66" s="86"/>
      <c r="AD66" s="87"/>
      <c r="AE66" s="88"/>
      <c r="AF66" s="86"/>
      <c r="AG66" s="87"/>
      <c r="AH66" s="88"/>
      <c r="AI66" s="86"/>
      <c r="AJ66" s="87"/>
      <c r="AK66" s="88"/>
      <c r="AL66" s="86"/>
      <c r="AM66" s="87"/>
      <c r="AN66" s="88"/>
      <c r="AO66" s="86"/>
      <c r="AP66" s="87"/>
      <c r="AQ66" s="88"/>
      <c r="AR66" s="86"/>
      <c r="AS66" s="87"/>
      <c r="AT66" s="88"/>
      <c r="AU66" s="86"/>
      <c r="AV66" s="87"/>
      <c r="AW66" s="88"/>
      <c r="AY66" s="81" t="str">
        <f aca="false">CONCATENATE(H66,I66)</f>
        <v/>
      </c>
      <c r="AZ66" s="36" t="str">
        <f aca="false">CONCATENATE(K66,L66)</f>
        <v/>
      </c>
      <c r="BA66" s="36" t="str">
        <f aca="false">CONCATENATE(N66,O66)</f>
        <v/>
      </c>
      <c r="BB66" s="36" t="str">
        <f aca="false">CONCATENATE(Q66,R66)</f>
        <v/>
      </c>
      <c r="BC66" s="36" t="str">
        <f aca="false">CONCATENATE(T66,U66)</f>
        <v/>
      </c>
      <c r="BD66" s="36" t="str">
        <f aca="false">CONCATENATE(W66,X66)</f>
        <v/>
      </c>
      <c r="BE66" s="36" t="str">
        <f aca="false">CONCATENATE(Z66,AA66)</f>
        <v/>
      </c>
      <c r="BF66" s="36" t="str">
        <f aca="false">CONCATENATE(AC66,AD66)</f>
        <v/>
      </c>
      <c r="BG66" s="36" t="str">
        <f aca="false">CONCATENATE(AF66,AG66)</f>
        <v/>
      </c>
      <c r="BH66" s="36" t="str">
        <f aca="false">CONCATENATE(AI66,AJ66)</f>
        <v/>
      </c>
      <c r="BI66" s="36" t="str">
        <f aca="false">CONCATENATE(AL66,AM66)</f>
        <v/>
      </c>
      <c r="BJ66" s="36" t="str">
        <f aca="false">CONCATENATE(AO66,AP66)</f>
        <v/>
      </c>
      <c r="BK66" s="36" t="str">
        <f aca="false">CONCATENATE(AR66,AS66)</f>
        <v/>
      </c>
      <c r="BL66" s="82" t="str">
        <f aca="false">CONCATENATE(AU66,AV66)</f>
        <v/>
      </c>
      <c r="BM66" s="81" t="n">
        <f aca="false">COUNTIF(H66:H66,"C")+COUNTIF(N66:N66,"C")+COUNTIF(T66:T66,"C")+COUNTIF(Z66:Z66,"C")+COUNTIF(AC66:AC66,"C")</f>
        <v>0</v>
      </c>
      <c r="BN66" s="36" t="n">
        <f aca="false">COUNTIF(H66:H66,"W")+COUNTIF(N66:N66,"W")+COUNTIF(T66:T66,"W")+COUNTIF(Z66:Z66,"W")+COUNTIF(AC66:AC66,"W")+BM66</f>
        <v>0</v>
      </c>
      <c r="BO66" s="36" t="n">
        <f aca="false">COUNTIF(I66:I66,"C")+COUNTIF(O66:O66,"C")+COUNTIF(U66:U66,"C")+COUNTIF(AA66:AA66,"C")+COUNTIF(AD66:AD66,"C")</f>
        <v>0</v>
      </c>
      <c r="BP66" s="82" t="n">
        <f aca="false">COUNTIF(I66:I66,"W")+COUNTIF(O66:O66,"W")+COUNTIF(U66:U66,"W")+COUNTIF(AA66:AA66,"W")+COUNTIF(AD66:AD66,"W")+BO66</f>
        <v>0</v>
      </c>
      <c r="BQ66" s="81" t="n">
        <f aca="false">SUM(BM66,BO66)</f>
        <v>0</v>
      </c>
      <c r="BR66" s="82" t="n">
        <f aca="false">SUM(BN66,BP66)</f>
        <v>0</v>
      </c>
    </row>
    <row r="67" s="5" customFormat="true" ht="12.75" hidden="false" customHeight="false" outlineLevel="0" collapsed="false">
      <c r="A67" s="74" t="s">
        <v>459</v>
      </c>
      <c r="B67" s="74" t="s">
        <v>460</v>
      </c>
      <c r="C67" s="75" t="s">
        <v>329</v>
      </c>
      <c r="D67" s="75" t="n">
        <v>39</v>
      </c>
      <c r="E67" s="76" t="n">
        <v>21</v>
      </c>
      <c r="F67" s="77"/>
      <c r="G67" s="76"/>
      <c r="H67" s="86"/>
      <c r="I67" s="87"/>
      <c r="J67" s="88"/>
      <c r="K67" s="86"/>
      <c r="L67" s="87"/>
      <c r="M67" s="88"/>
      <c r="N67" s="86"/>
      <c r="O67" s="87"/>
      <c r="P67" s="88"/>
      <c r="Q67" s="86"/>
      <c r="R67" s="87"/>
      <c r="S67" s="88"/>
      <c r="T67" s="86"/>
      <c r="U67" s="87"/>
      <c r="V67" s="88"/>
      <c r="W67" s="86"/>
      <c r="X67" s="87"/>
      <c r="Y67" s="88"/>
      <c r="Z67" s="86"/>
      <c r="AA67" s="87"/>
      <c r="AB67" s="88"/>
      <c r="AC67" s="86"/>
      <c r="AD67" s="87"/>
      <c r="AE67" s="88"/>
      <c r="AF67" s="86"/>
      <c r="AG67" s="87"/>
      <c r="AH67" s="88"/>
      <c r="AI67" s="86"/>
      <c r="AJ67" s="87"/>
      <c r="AK67" s="88"/>
      <c r="AL67" s="86"/>
      <c r="AM67" s="87"/>
      <c r="AN67" s="88"/>
      <c r="AO67" s="86"/>
      <c r="AP67" s="87"/>
      <c r="AQ67" s="88"/>
      <c r="AR67" s="86"/>
      <c r="AS67" s="87"/>
      <c r="AT67" s="88"/>
      <c r="AU67" s="86"/>
      <c r="AV67" s="87"/>
      <c r="AW67" s="88"/>
      <c r="AY67" s="81" t="str">
        <f aca="false">CONCATENATE(H67,I67)</f>
        <v/>
      </c>
      <c r="AZ67" s="36" t="str">
        <f aca="false">CONCATENATE(K67,L67)</f>
        <v/>
      </c>
      <c r="BA67" s="36" t="str">
        <f aca="false">CONCATENATE(N67,O67)</f>
        <v/>
      </c>
      <c r="BB67" s="36" t="str">
        <f aca="false">CONCATENATE(Q67,R67)</f>
        <v/>
      </c>
      <c r="BC67" s="36" t="str">
        <f aca="false">CONCATENATE(T67,U67)</f>
        <v/>
      </c>
      <c r="BD67" s="36" t="str">
        <f aca="false">CONCATENATE(W67,X67)</f>
        <v/>
      </c>
      <c r="BE67" s="36" t="str">
        <f aca="false">CONCATENATE(Z67,AA67)</f>
        <v/>
      </c>
      <c r="BF67" s="36" t="str">
        <f aca="false">CONCATENATE(AC67,AD67)</f>
        <v/>
      </c>
      <c r="BG67" s="36" t="str">
        <f aca="false">CONCATENATE(AF67,AG67)</f>
        <v/>
      </c>
      <c r="BH67" s="36" t="str">
        <f aca="false">CONCATENATE(AI67,AJ67)</f>
        <v/>
      </c>
      <c r="BI67" s="36" t="str">
        <f aca="false">CONCATENATE(AL67,AM67)</f>
        <v/>
      </c>
      <c r="BJ67" s="36" t="str">
        <f aca="false">CONCATENATE(AO67,AP67)</f>
        <v/>
      </c>
      <c r="BK67" s="36" t="str">
        <f aca="false">CONCATENATE(AR67,AS67)</f>
        <v/>
      </c>
      <c r="BL67" s="82" t="str">
        <f aca="false">CONCATENATE(AU67,AV67)</f>
        <v/>
      </c>
      <c r="BM67" s="81" t="n">
        <f aca="false">COUNTIF(H67:H67,"C")+COUNTIF(N67:N67,"C")+COUNTIF(T67:T67,"C")+COUNTIF(Z67:Z67,"C")+COUNTIF(AC67:AC67,"C")</f>
        <v>0</v>
      </c>
      <c r="BN67" s="36" t="n">
        <f aca="false">COUNTIF(H67:H67,"W")+COUNTIF(N67:N67,"W")+COUNTIF(T67:T67,"W")+COUNTIF(Z67:Z67,"W")+COUNTIF(AC67:AC67,"W")+BM67</f>
        <v>0</v>
      </c>
      <c r="BO67" s="36" t="n">
        <f aca="false">COUNTIF(I67:I67,"C")+COUNTIF(O67:O67,"C")+COUNTIF(U67:U67,"C")+COUNTIF(AA67:AA67,"C")+COUNTIF(AD67:AD67,"C")</f>
        <v>0</v>
      </c>
      <c r="BP67" s="82" t="n">
        <f aca="false">COUNTIF(I67:I67,"W")+COUNTIF(O67:O67,"W")+COUNTIF(U67:U67,"W")+COUNTIF(AA67:AA67,"W")+COUNTIF(AD67:AD67,"W")+BO67</f>
        <v>0</v>
      </c>
      <c r="BQ67" s="81" t="n">
        <f aca="false">SUM(BM67,BO67)</f>
        <v>0</v>
      </c>
      <c r="BR67" s="82" t="n">
        <f aca="false">SUM(BN67,BP67)</f>
        <v>0</v>
      </c>
    </row>
    <row r="68" s="5" customFormat="true" ht="12.75" hidden="false" customHeight="false" outlineLevel="0" collapsed="false">
      <c r="A68" s="74" t="s">
        <v>461</v>
      </c>
      <c r="B68" s="74" t="s">
        <v>462</v>
      </c>
      <c r="C68" s="75" t="s">
        <v>329</v>
      </c>
      <c r="D68" s="75" t="n">
        <v>39</v>
      </c>
      <c r="E68" s="76" t="n">
        <v>21</v>
      </c>
      <c r="F68" s="77"/>
      <c r="G68" s="76"/>
      <c r="H68" s="86"/>
      <c r="I68" s="87"/>
      <c r="J68" s="88"/>
      <c r="K68" s="86"/>
      <c r="L68" s="87"/>
      <c r="M68" s="88"/>
      <c r="N68" s="86"/>
      <c r="O68" s="87"/>
      <c r="P68" s="88"/>
      <c r="Q68" s="86"/>
      <c r="R68" s="87"/>
      <c r="S68" s="88"/>
      <c r="T68" s="86"/>
      <c r="U68" s="87"/>
      <c r="V68" s="88"/>
      <c r="W68" s="86"/>
      <c r="X68" s="87"/>
      <c r="Y68" s="88"/>
      <c r="Z68" s="86"/>
      <c r="AA68" s="87"/>
      <c r="AB68" s="88"/>
      <c r="AC68" s="86"/>
      <c r="AD68" s="87"/>
      <c r="AE68" s="88"/>
      <c r="AF68" s="86"/>
      <c r="AG68" s="87"/>
      <c r="AH68" s="88"/>
      <c r="AI68" s="86"/>
      <c r="AJ68" s="87"/>
      <c r="AK68" s="88"/>
      <c r="AL68" s="86"/>
      <c r="AM68" s="87"/>
      <c r="AN68" s="88"/>
      <c r="AO68" s="86"/>
      <c r="AP68" s="87"/>
      <c r="AQ68" s="88"/>
      <c r="AR68" s="86"/>
      <c r="AS68" s="87"/>
      <c r="AT68" s="88"/>
      <c r="AU68" s="86"/>
      <c r="AV68" s="87"/>
      <c r="AW68" s="88"/>
      <c r="AY68" s="81" t="str">
        <f aca="false">CONCATENATE(H68,I68)</f>
        <v/>
      </c>
      <c r="AZ68" s="36" t="str">
        <f aca="false">CONCATENATE(K68,L68)</f>
        <v/>
      </c>
      <c r="BA68" s="36" t="str">
        <f aca="false">CONCATENATE(N68,O68)</f>
        <v/>
      </c>
      <c r="BB68" s="36" t="str">
        <f aca="false">CONCATENATE(Q68,R68)</f>
        <v/>
      </c>
      <c r="BC68" s="36" t="str">
        <f aca="false">CONCATENATE(T68,U68)</f>
        <v/>
      </c>
      <c r="BD68" s="36" t="str">
        <f aca="false">CONCATENATE(W68,X68)</f>
        <v/>
      </c>
      <c r="BE68" s="36" t="str">
        <f aca="false">CONCATENATE(Z68,AA68)</f>
        <v/>
      </c>
      <c r="BF68" s="36" t="str">
        <f aca="false">CONCATENATE(AC68,AD68)</f>
        <v/>
      </c>
      <c r="BG68" s="36" t="str">
        <f aca="false">CONCATENATE(AF68,AG68)</f>
        <v/>
      </c>
      <c r="BH68" s="36" t="str">
        <f aca="false">CONCATENATE(AI68,AJ68)</f>
        <v/>
      </c>
      <c r="BI68" s="36" t="str">
        <f aca="false">CONCATENATE(AL68,AM68)</f>
        <v/>
      </c>
      <c r="BJ68" s="36" t="str">
        <f aca="false">CONCATENATE(AO68,AP68)</f>
        <v/>
      </c>
      <c r="BK68" s="36" t="str">
        <f aca="false">CONCATENATE(AR68,AS68)</f>
        <v/>
      </c>
      <c r="BL68" s="82" t="str">
        <f aca="false">CONCATENATE(AU68,AV68)</f>
        <v/>
      </c>
      <c r="BM68" s="81" t="n">
        <f aca="false">COUNTIF(H68:H68,"C")+COUNTIF(N68:N68,"C")+COUNTIF(T68:T68,"C")+COUNTIF(Z68:Z68,"C")+COUNTIF(AC68:AC68,"C")</f>
        <v>0</v>
      </c>
      <c r="BN68" s="36" t="n">
        <f aca="false">COUNTIF(H68:H68,"W")+COUNTIF(N68:N68,"W")+COUNTIF(T68:T68,"W")+COUNTIF(Z68:Z68,"W")+COUNTIF(AC68:AC68,"W")+BM68</f>
        <v>0</v>
      </c>
      <c r="BO68" s="36" t="n">
        <f aca="false">COUNTIF(I68:I68,"C")+COUNTIF(O68:O68,"C")+COUNTIF(U68:U68,"C")+COUNTIF(AA68:AA68,"C")+COUNTIF(AD68:AD68,"C")</f>
        <v>0</v>
      </c>
      <c r="BP68" s="82" t="n">
        <f aca="false">COUNTIF(I68:I68,"W")+COUNTIF(O68:O68,"W")+COUNTIF(U68:U68,"W")+COUNTIF(AA68:AA68,"W")+COUNTIF(AD68:AD68,"W")+BO68</f>
        <v>0</v>
      </c>
      <c r="BQ68" s="81" t="n">
        <f aca="false">SUM(BM68,BO68)</f>
        <v>0</v>
      </c>
      <c r="BR68" s="82" t="n">
        <f aca="false">SUM(BN68,BP68)</f>
        <v>0</v>
      </c>
    </row>
    <row r="69" s="5" customFormat="true" ht="12.75" hidden="false" customHeight="false" outlineLevel="0" collapsed="false">
      <c r="A69" s="74" t="s">
        <v>463</v>
      </c>
      <c r="B69" s="74" t="s">
        <v>464</v>
      </c>
      <c r="C69" s="75" t="s">
        <v>329</v>
      </c>
      <c r="D69" s="75" t="n">
        <v>39</v>
      </c>
      <c r="E69" s="76" t="n">
        <v>21</v>
      </c>
      <c r="F69" s="77"/>
      <c r="G69" s="76"/>
      <c r="H69" s="86"/>
      <c r="I69" s="87"/>
      <c r="J69" s="88"/>
      <c r="K69" s="86"/>
      <c r="L69" s="87"/>
      <c r="M69" s="88"/>
      <c r="N69" s="86"/>
      <c r="O69" s="87"/>
      <c r="P69" s="88"/>
      <c r="Q69" s="86"/>
      <c r="R69" s="87"/>
      <c r="S69" s="88"/>
      <c r="T69" s="86"/>
      <c r="U69" s="87"/>
      <c r="V69" s="88"/>
      <c r="W69" s="86"/>
      <c r="X69" s="87"/>
      <c r="Y69" s="88"/>
      <c r="Z69" s="86"/>
      <c r="AA69" s="87"/>
      <c r="AB69" s="88"/>
      <c r="AC69" s="86"/>
      <c r="AD69" s="87"/>
      <c r="AE69" s="88"/>
      <c r="AF69" s="86"/>
      <c r="AG69" s="87"/>
      <c r="AH69" s="88"/>
      <c r="AI69" s="86"/>
      <c r="AJ69" s="87"/>
      <c r="AK69" s="88"/>
      <c r="AL69" s="86"/>
      <c r="AM69" s="87"/>
      <c r="AN69" s="88"/>
      <c r="AO69" s="86"/>
      <c r="AP69" s="87"/>
      <c r="AQ69" s="88"/>
      <c r="AR69" s="86"/>
      <c r="AS69" s="87"/>
      <c r="AT69" s="88"/>
      <c r="AU69" s="86"/>
      <c r="AV69" s="87"/>
      <c r="AW69" s="88"/>
      <c r="AY69" s="81" t="str">
        <f aca="false">CONCATENATE(H69,I69)</f>
        <v/>
      </c>
      <c r="AZ69" s="36" t="str">
        <f aca="false">CONCATENATE(K69,L69)</f>
        <v/>
      </c>
      <c r="BA69" s="36" t="str">
        <f aca="false">CONCATENATE(N69,O69)</f>
        <v/>
      </c>
      <c r="BB69" s="36" t="str">
        <f aca="false">CONCATENATE(Q69,R69)</f>
        <v/>
      </c>
      <c r="BC69" s="36" t="str">
        <f aca="false">CONCATENATE(T69,U69)</f>
        <v/>
      </c>
      <c r="BD69" s="36" t="str">
        <f aca="false">CONCATENATE(W69,X69)</f>
        <v/>
      </c>
      <c r="BE69" s="36" t="str">
        <f aca="false">CONCATENATE(Z69,AA69)</f>
        <v/>
      </c>
      <c r="BF69" s="36" t="str">
        <f aca="false">CONCATENATE(AC69,AD69)</f>
        <v/>
      </c>
      <c r="BG69" s="36" t="str">
        <f aca="false">CONCATENATE(AF69,AG69)</f>
        <v/>
      </c>
      <c r="BH69" s="36" t="str">
        <f aca="false">CONCATENATE(AI69,AJ69)</f>
        <v/>
      </c>
      <c r="BI69" s="36" t="str">
        <f aca="false">CONCATENATE(AL69,AM69)</f>
        <v/>
      </c>
      <c r="BJ69" s="36" t="str">
        <f aca="false">CONCATENATE(AO69,AP69)</f>
        <v/>
      </c>
      <c r="BK69" s="36" t="str">
        <f aca="false">CONCATENATE(AR69,AS69)</f>
        <v/>
      </c>
      <c r="BL69" s="82" t="str">
        <f aca="false">CONCATENATE(AU69,AV69)</f>
        <v/>
      </c>
      <c r="BM69" s="81" t="n">
        <f aca="false">COUNTIF(H69:H69,"C")+COUNTIF(N69:N69,"C")+COUNTIF(T69:T69,"C")+COUNTIF(Z69:Z69,"C")+COUNTIF(AC69:AC69,"C")</f>
        <v>0</v>
      </c>
      <c r="BN69" s="36" t="n">
        <f aca="false">COUNTIF(H69:H69,"W")+COUNTIF(N69:N69,"W")+COUNTIF(T69:T69,"W")+COUNTIF(Z69:Z69,"W")+COUNTIF(AC69:AC69,"W")+BM69</f>
        <v>0</v>
      </c>
      <c r="BO69" s="36" t="n">
        <f aca="false">COUNTIF(I69:I69,"C")+COUNTIF(O69:O69,"C")+COUNTIF(U69:U69,"C")+COUNTIF(AA69:AA69,"C")+COUNTIF(AD69:AD69,"C")</f>
        <v>0</v>
      </c>
      <c r="BP69" s="82" t="n">
        <f aca="false">COUNTIF(I69:I69,"W")+COUNTIF(O69:O69,"W")+COUNTIF(U69:U69,"W")+COUNTIF(AA69:AA69,"W")+COUNTIF(AD69:AD69,"W")+BO69</f>
        <v>0</v>
      </c>
      <c r="BQ69" s="81" t="n">
        <f aca="false">SUM(BM69,BO69)</f>
        <v>0</v>
      </c>
      <c r="BR69" s="82" t="n">
        <f aca="false">SUM(BN69,BP69)</f>
        <v>0</v>
      </c>
    </row>
    <row r="70" s="5" customFormat="true" ht="12.75" hidden="false" customHeight="false" outlineLevel="0" collapsed="false">
      <c r="A70" s="74" t="s">
        <v>465</v>
      </c>
      <c r="B70" s="74" t="s">
        <v>466</v>
      </c>
      <c r="C70" s="75" t="s">
        <v>329</v>
      </c>
      <c r="D70" s="75" t="n">
        <v>41</v>
      </c>
      <c r="E70" s="76" t="n">
        <v>21</v>
      </c>
      <c r="F70" s="77"/>
      <c r="G70" s="76"/>
      <c r="H70" s="86"/>
      <c r="I70" s="87"/>
      <c r="J70" s="88"/>
      <c r="K70" s="86"/>
      <c r="L70" s="87"/>
      <c r="M70" s="88"/>
      <c r="N70" s="86"/>
      <c r="O70" s="87"/>
      <c r="P70" s="88"/>
      <c r="Q70" s="86"/>
      <c r="R70" s="87"/>
      <c r="S70" s="88"/>
      <c r="T70" s="86"/>
      <c r="U70" s="87"/>
      <c r="V70" s="88"/>
      <c r="W70" s="86"/>
      <c r="X70" s="87"/>
      <c r="Y70" s="88"/>
      <c r="Z70" s="86"/>
      <c r="AA70" s="87"/>
      <c r="AB70" s="88"/>
      <c r="AC70" s="86"/>
      <c r="AD70" s="87"/>
      <c r="AE70" s="88"/>
      <c r="AF70" s="86"/>
      <c r="AG70" s="87"/>
      <c r="AH70" s="88"/>
      <c r="AI70" s="86"/>
      <c r="AJ70" s="87"/>
      <c r="AK70" s="88"/>
      <c r="AL70" s="86"/>
      <c r="AM70" s="87"/>
      <c r="AN70" s="88"/>
      <c r="AO70" s="86"/>
      <c r="AP70" s="87"/>
      <c r="AQ70" s="88"/>
      <c r="AR70" s="86"/>
      <c r="AS70" s="87"/>
      <c r="AT70" s="88"/>
      <c r="AU70" s="86"/>
      <c r="AV70" s="87"/>
      <c r="AW70" s="88"/>
      <c r="AY70" s="81" t="str">
        <f aca="false">CONCATENATE(H70,I70)</f>
        <v/>
      </c>
      <c r="AZ70" s="36" t="str">
        <f aca="false">CONCATENATE(K70,L70)</f>
        <v/>
      </c>
      <c r="BA70" s="36" t="str">
        <f aca="false">CONCATENATE(N70,O70)</f>
        <v/>
      </c>
      <c r="BB70" s="36" t="str">
        <f aca="false">CONCATENATE(Q70,R70)</f>
        <v/>
      </c>
      <c r="BC70" s="36" t="str">
        <f aca="false">CONCATENATE(T70,U70)</f>
        <v/>
      </c>
      <c r="BD70" s="36" t="str">
        <f aca="false">CONCATENATE(W70,X70)</f>
        <v/>
      </c>
      <c r="BE70" s="36" t="str">
        <f aca="false">CONCATENATE(Z70,AA70)</f>
        <v/>
      </c>
      <c r="BF70" s="36" t="str">
        <f aca="false">CONCATENATE(AC70,AD70)</f>
        <v/>
      </c>
      <c r="BG70" s="36" t="str">
        <f aca="false">CONCATENATE(AF70,AG70)</f>
        <v/>
      </c>
      <c r="BH70" s="36" t="str">
        <f aca="false">CONCATENATE(AI70,AJ70)</f>
        <v/>
      </c>
      <c r="BI70" s="36" t="str">
        <f aca="false">CONCATENATE(AL70,AM70)</f>
        <v/>
      </c>
      <c r="BJ70" s="36" t="str">
        <f aca="false">CONCATENATE(AO70,AP70)</f>
        <v/>
      </c>
      <c r="BK70" s="36" t="str">
        <f aca="false">CONCATENATE(AR70,AS70)</f>
        <v/>
      </c>
      <c r="BL70" s="82" t="str">
        <f aca="false">CONCATENATE(AU70,AV70)</f>
        <v/>
      </c>
      <c r="BM70" s="81" t="n">
        <f aca="false">COUNTIF(H70:H70,"C")+COUNTIF(N70:N70,"C")+COUNTIF(T70:T70,"C")+COUNTIF(Z70:Z70,"C")+COUNTIF(AC70:AC70,"C")</f>
        <v>0</v>
      </c>
      <c r="BN70" s="36" t="n">
        <f aca="false">COUNTIF(H70:H70,"W")+COUNTIF(N70:N70,"W")+COUNTIF(T70:T70,"W")+COUNTIF(Z70:Z70,"W")+COUNTIF(AC70:AC70,"W")+BM70</f>
        <v>0</v>
      </c>
      <c r="BO70" s="36" t="n">
        <f aca="false">COUNTIF(I70:I70,"C")+COUNTIF(O70:O70,"C")+COUNTIF(U70:U70,"C")+COUNTIF(AA70:AA70,"C")+COUNTIF(AD70:AD70,"C")</f>
        <v>0</v>
      </c>
      <c r="BP70" s="82" t="n">
        <f aca="false">COUNTIF(I70:I70,"W")+COUNTIF(O70:O70,"W")+COUNTIF(U70:U70,"W")+COUNTIF(AA70:AA70,"W")+COUNTIF(AD70:AD70,"W")+BO70</f>
        <v>0</v>
      </c>
      <c r="BQ70" s="81" t="n">
        <f aca="false">SUM(BM70,BO70)</f>
        <v>0</v>
      </c>
      <c r="BR70" s="82" t="n">
        <f aca="false">SUM(BN70,BP70)</f>
        <v>0</v>
      </c>
    </row>
    <row r="71" s="5" customFormat="true" ht="12.75" hidden="false" customHeight="false" outlineLevel="0" collapsed="false">
      <c r="A71" s="74" t="s">
        <v>467</v>
      </c>
      <c r="B71" s="74" t="s">
        <v>468</v>
      </c>
      <c r="C71" s="75" t="s">
        <v>329</v>
      </c>
      <c r="D71" s="75" t="n">
        <v>50</v>
      </c>
      <c r="E71" s="76" t="n">
        <v>27</v>
      </c>
      <c r="F71" s="77"/>
      <c r="G71" s="76" t="s">
        <v>25</v>
      </c>
      <c r="H71" s="86"/>
      <c r="I71" s="87"/>
      <c r="J71" s="88"/>
      <c r="K71" s="86"/>
      <c r="L71" s="87"/>
      <c r="M71" s="88"/>
      <c r="N71" s="86"/>
      <c r="O71" s="87"/>
      <c r="P71" s="88"/>
      <c r="Q71" s="86"/>
      <c r="R71" s="87"/>
      <c r="S71" s="88"/>
      <c r="T71" s="86"/>
      <c r="U71" s="87"/>
      <c r="V71" s="88"/>
      <c r="W71" s="86"/>
      <c r="X71" s="87"/>
      <c r="Y71" s="88"/>
      <c r="Z71" s="86"/>
      <c r="AA71" s="87"/>
      <c r="AB71" s="88"/>
      <c r="AC71" s="86"/>
      <c r="AD71" s="87"/>
      <c r="AE71" s="88"/>
      <c r="AF71" s="86"/>
      <c r="AG71" s="87"/>
      <c r="AH71" s="88"/>
      <c r="AI71" s="86"/>
      <c r="AJ71" s="87"/>
      <c r="AK71" s="88"/>
      <c r="AL71" s="86"/>
      <c r="AM71" s="87"/>
      <c r="AN71" s="88"/>
      <c r="AO71" s="86"/>
      <c r="AP71" s="87"/>
      <c r="AQ71" s="88"/>
      <c r="AR71" s="86"/>
      <c r="AS71" s="87"/>
      <c r="AT71" s="88"/>
      <c r="AU71" s="86"/>
      <c r="AV71" s="87"/>
      <c r="AW71" s="88"/>
      <c r="AY71" s="81" t="str">
        <f aca="false">CONCATENATE(H71,I71)</f>
        <v/>
      </c>
      <c r="AZ71" s="36" t="str">
        <f aca="false">CONCATENATE(K71,L71)</f>
        <v/>
      </c>
      <c r="BA71" s="36" t="str">
        <f aca="false">CONCATENATE(N71,O71)</f>
        <v/>
      </c>
      <c r="BB71" s="36" t="str">
        <f aca="false">CONCATENATE(Q71,R71)</f>
        <v/>
      </c>
      <c r="BC71" s="36" t="str">
        <f aca="false">CONCATENATE(T71,U71)</f>
        <v/>
      </c>
      <c r="BD71" s="36" t="str">
        <f aca="false">CONCATENATE(W71,X71)</f>
        <v/>
      </c>
      <c r="BE71" s="36" t="str">
        <f aca="false">CONCATENATE(Z71,AA71)</f>
        <v/>
      </c>
      <c r="BF71" s="36" t="str">
        <f aca="false">CONCATENATE(AC71,AD71)</f>
        <v/>
      </c>
      <c r="BG71" s="36" t="str">
        <f aca="false">CONCATENATE(AF71,AG71)</f>
        <v/>
      </c>
      <c r="BH71" s="36" t="str">
        <f aca="false">CONCATENATE(AI71,AJ71)</f>
        <v/>
      </c>
      <c r="BI71" s="36" t="str">
        <f aca="false">CONCATENATE(AL71,AM71)</f>
        <v/>
      </c>
      <c r="BJ71" s="36" t="str">
        <f aca="false">CONCATENATE(AO71,AP71)</f>
        <v/>
      </c>
      <c r="BK71" s="36" t="str">
        <f aca="false">CONCATENATE(AR71,AS71)</f>
        <v/>
      </c>
      <c r="BL71" s="82" t="str">
        <f aca="false">CONCATENATE(AU71,AV71)</f>
        <v/>
      </c>
      <c r="BM71" s="81" t="n">
        <f aca="false">COUNTIF(H71:H71,"C")+COUNTIF(N71:N71,"C")+COUNTIF(T71:T71,"C")+COUNTIF(Z71:Z71,"C")+COUNTIF(AC71:AC71,"C")</f>
        <v>0</v>
      </c>
      <c r="BN71" s="36" t="n">
        <f aca="false">COUNTIF(H71:H71,"W")+COUNTIF(N71:N71,"W")+COUNTIF(T71:T71,"W")+COUNTIF(Z71:Z71,"W")+COUNTIF(AC71:AC71,"W")+BM71</f>
        <v>0</v>
      </c>
      <c r="BO71" s="36" t="n">
        <f aca="false">COUNTIF(I71:I71,"C")+COUNTIF(O71:O71,"C")+COUNTIF(U71:U71,"C")+COUNTIF(AA71:AA71,"C")+COUNTIF(AD71:AD71,"C")</f>
        <v>0</v>
      </c>
      <c r="BP71" s="82" t="n">
        <f aca="false">COUNTIF(I71:I71,"W")+COUNTIF(O71:O71,"W")+COUNTIF(U71:U71,"W")+COUNTIF(AA71:AA71,"W")+COUNTIF(AD71:AD71,"W")+BO71</f>
        <v>0</v>
      </c>
      <c r="BQ71" s="81" t="n">
        <f aca="false">SUM(BM71,BO71)</f>
        <v>0</v>
      </c>
      <c r="BR71" s="82" t="n">
        <f aca="false">SUM(BN71,BP71)</f>
        <v>0</v>
      </c>
    </row>
    <row r="72" s="5" customFormat="true" ht="12.75" hidden="false" customHeight="false" outlineLevel="0" collapsed="false">
      <c r="A72" s="74" t="s">
        <v>469</v>
      </c>
      <c r="B72" s="74" t="s">
        <v>470</v>
      </c>
      <c r="C72" s="75" t="s">
        <v>329</v>
      </c>
      <c r="D72" s="75" t="n">
        <v>44</v>
      </c>
      <c r="E72" s="76" t="n">
        <v>24</v>
      </c>
      <c r="F72" s="77"/>
      <c r="G72" s="76"/>
      <c r="H72" s="86"/>
      <c r="I72" s="87"/>
      <c r="J72" s="88"/>
      <c r="K72" s="86"/>
      <c r="L72" s="87"/>
      <c r="M72" s="88"/>
      <c r="N72" s="86"/>
      <c r="O72" s="87"/>
      <c r="P72" s="88"/>
      <c r="Q72" s="86"/>
      <c r="R72" s="87"/>
      <c r="S72" s="88"/>
      <c r="T72" s="86"/>
      <c r="U72" s="87"/>
      <c r="V72" s="88"/>
      <c r="W72" s="86"/>
      <c r="X72" s="87"/>
      <c r="Y72" s="88"/>
      <c r="Z72" s="86"/>
      <c r="AA72" s="87"/>
      <c r="AB72" s="88"/>
      <c r="AC72" s="86"/>
      <c r="AD72" s="87"/>
      <c r="AE72" s="88"/>
      <c r="AF72" s="86"/>
      <c r="AG72" s="87"/>
      <c r="AH72" s="88"/>
      <c r="AI72" s="86"/>
      <c r="AJ72" s="87"/>
      <c r="AK72" s="88"/>
      <c r="AL72" s="86"/>
      <c r="AM72" s="87"/>
      <c r="AN72" s="88"/>
      <c r="AO72" s="86"/>
      <c r="AP72" s="87"/>
      <c r="AQ72" s="88"/>
      <c r="AR72" s="86"/>
      <c r="AS72" s="87"/>
      <c r="AT72" s="88"/>
      <c r="AU72" s="86"/>
      <c r="AV72" s="87"/>
      <c r="AW72" s="88"/>
      <c r="AY72" s="81" t="str">
        <f aca="false">CONCATENATE(H72,I72)</f>
        <v/>
      </c>
      <c r="AZ72" s="36" t="str">
        <f aca="false">CONCATENATE(K72,L72)</f>
        <v/>
      </c>
      <c r="BA72" s="36" t="str">
        <f aca="false">CONCATENATE(N72,O72)</f>
        <v/>
      </c>
      <c r="BB72" s="36" t="str">
        <f aca="false">CONCATENATE(Q72,R72)</f>
        <v/>
      </c>
      <c r="BC72" s="36" t="str">
        <f aca="false">CONCATENATE(T72,U72)</f>
        <v/>
      </c>
      <c r="BD72" s="36" t="str">
        <f aca="false">CONCATENATE(W72,X72)</f>
        <v/>
      </c>
      <c r="BE72" s="36" t="str">
        <f aca="false">CONCATENATE(Z72,AA72)</f>
        <v/>
      </c>
      <c r="BF72" s="36" t="str">
        <f aca="false">CONCATENATE(AC72,AD72)</f>
        <v/>
      </c>
      <c r="BG72" s="36" t="str">
        <f aca="false">CONCATENATE(AF72,AG72)</f>
        <v/>
      </c>
      <c r="BH72" s="36" t="str">
        <f aca="false">CONCATENATE(AI72,AJ72)</f>
        <v/>
      </c>
      <c r="BI72" s="36" t="str">
        <f aca="false">CONCATENATE(AL72,AM72)</f>
        <v/>
      </c>
      <c r="BJ72" s="36" t="str">
        <f aca="false">CONCATENATE(AO72,AP72)</f>
        <v/>
      </c>
      <c r="BK72" s="36" t="str">
        <f aca="false">CONCATENATE(AR72,AS72)</f>
        <v/>
      </c>
      <c r="BL72" s="82" t="str">
        <f aca="false">CONCATENATE(AU72,AV72)</f>
        <v/>
      </c>
      <c r="BM72" s="81" t="n">
        <f aca="false">COUNTIF(H72:H72,"C")+COUNTIF(N72:N72,"C")+COUNTIF(T72:T72,"C")+COUNTIF(Z72:Z72,"C")+COUNTIF(AC72:AC72,"C")</f>
        <v>0</v>
      </c>
      <c r="BN72" s="36" t="n">
        <f aca="false">COUNTIF(H72:H72,"W")+COUNTIF(N72:N72,"W")+COUNTIF(T72:T72,"W")+COUNTIF(Z72:Z72,"W")+COUNTIF(AC72:AC72,"W")+BM72</f>
        <v>0</v>
      </c>
      <c r="BO72" s="36" t="n">
        <f aca="false">COUNTIF(I72:I72,"C")+COUNTIF(O72:O72,"C")+COUNTIF(U72:U72,"C")+COUNTIF(AA72:AA72,"C")+COUNTIF(AD72:AD72,"C")</f>
        <v>0</v>
      </c>
      <c r="BP72" s="82" t="n">
        <f aca="false">COUNTIF(I72:I72,"W")+COUNTIF(O72:O72,"W")+COUNTIF(U72:U72,"W")+COUNTIF(AA72:AA72,"W")+COUNTIF(AD72:AD72,"W")+BO72</f>
        <v>0</v>
      </c>
      <c r="BQ72" s="81" t="n">
        <f aca="false">SUM(BM72,BO72)</f>
        <v>0</v>
      </c>
      <c r="BR72" s="82" t="n">
        <f aca="false">SUM(BN72,BP72)</f>
        <v>0</v>
      </c>
    </row>
    <row r="73" s="5" customFormat="true" ht="12.75" hidden="false" customHeight="false" outlineLevel="0" collapsed="false">
      <c r="A73" s="74" t="s">
        <v>471</v>
      </c>
      <c r="B73" s="74" t="s">
        <v>472</v>
      </c>
      <c r="C73" s="75" t="s">
        <v>329</v>
      </c>
      <c r="D73" s="75" t="n">
        <v>44</v>
      </c>
      <c r="E73" s="76" t="n">
        <v>24</v>
      </c>
      <c r="F73" s="77"/>
      <c r="G73" s="76" t="s">
        <v>27</v>
      </c>
      <c r="H73" s="86"/>
      <c r="I73" s="87"/>
      <c r="J73" s="88"/>
      <c r="K73" s="86"/>
      <c r="L73" s="87"/>
      <c r="M73" s="88"/>
      <c r="N73" s="86"/>
      <c r="O73" s="87"/>
      <c r="P73" s="88"/>
      <c r="Q73" s="86"/>
      <c r="R73" s="87"/>
      <c r="S73" s="88"/>
      <c r="T73" s="86"/>
      <c r="U73" s="87"/>
      <c r="V73" s="88"/>
      <c r="W73" s="86"/>
      <c r="X73" s="87"/>
      <c r="Y73" s="88"/>
      <c r="Z73" s="86"/>
      <c r="AA73" s="87"/>
      <c r="AB73" s="88"/>
      <c r="AC73" s="86"/>
      <c r="AD73" s="87"/>
      <c r="AE73" s="88"/>
      <c r="AF73" s="86"/>
      <c r="AG73" s="87"/>
      <c r="AH73" s="88"/>
      <c r="AI73" s="86"/>
      <c r="AJ73" s="87"/>
      <c r="AK73" s="88"/>
      <c r="AL73" s="86"/>
      <c r="AM73" s="87"/>
      <c r="AN73" s="88"/>
      <c r="AO73" s="86"/>
      <c r="AP73" s="87"/>
      <c r="AQ73" s="88"/>
      <c r="AR73" s="86"/>
      <c r="AS73" s="87"/>
      <c r="AT73" s="88"/>
      <c r="AU73" s="86"/>
      <c r="AV73" s="87"/>
      <c r="AW73" s="88"/>
      <c r="AY73" s="81" t="str">
        <f aca="false">CONCATENATE(H73,I73)</f>
        <v/>
      </c>
      <c r="AZ73" s="36" t="str">
        <f aca="false">CONCATENATE(K73,L73)</f>
        <v/>
      </c>
      <c r="BA73" s="36" t="str">
        <f aca="false">CONCATENATE(N73,O73)</f>
        <v/>
      </c>
      <c r="BB73" s="36" t="str">
        <f aca="false">CONCATENATE(Q73,R73)</f>
        <v/>
      </c>
      <c r="BC73" s="36" t="str">
        <f aca="false">CONCATENATE(T73,U73)</f>
        <v/>
      </c>
      <c r="BD73" s="36" t="str">
        <f aca="false">CONCATENATE(W73,X73)</f>
        <v/>
      </c>
      <c r="BE73" s="36" t="str">
        <f aca="false">CONCATENATE(Z73,AA73)</f>
        <v/>
      </c>
      <c r="BF73" s="36" t="str">
        <f aca="false">CONCATENATE(AC73,AD73)</f>
        <v/>
      </c>
      <c r="BG73" s="36" t="str">
        <f aca="false">CONCATENATE(AF73,AG73)</f>
        <v/>
      </c>
      <c r="BH73" s="36" t="str">
        <f aca="false">CONCATENATE(AI73,AJ73)</f>
        <v/>
      </c>
      <c r="BI73" s="36" t="str">
        <f aca="false">CONCATENATE(AL73,AM73)</f>
        <v/>
      </c>
      <c r="BJ73" s="36" t="str">
        <f aca="false">CONCATENATE(AO73,AP73)</f>
        <v/>
      </c>
      <c r="BK73" s="36" t="str">
        <f aca="false">CONCATENATE(AR73,AS73)</f>
        <v/>
      </c>
      <c r="BL73" s="82" t="str">
        <f aca="false">CONCATENATE(AU73,AV73)</f>
        <v/>
      </c>
      <c r="BM73" s="81" t="n">
        <f aca="false">COUNTIF(H73:H73,"C")+COUNTIF(N73:N73,"C")+COUNTIF(T73:T73,"C")+COUNTIF(Z73:Z73,"C")+COUNTIF(AC73:AC73,"C")</f>
        <v>0</v>
      </c>
      <c r="BN73" s="36" t="n">
        <f aca="false">COUNTIF(H73:H73,"W")+COUNTIF(N73:N73,"W")+COUNTIF(T73:T73,"W")+COUNTIF(Z73:Z73,"W")+COUNTIF(AC73:AC73,"W")+BM73</f>
        <v>0</v>
      </c>
      <c r="BO73" s="36" t="n">
        <f aca="false">COUNTIF(I73:I73,"C")+COUNTIF(O73:O73,"C")+COUNTIF(U73:U73,"C")+COUNTIF(AA73:AA73,"C")+COUNTIF(AD73:AD73,"C")</f>
        <v>0</v>
      </c>
      <c r="BP73" s="82" t="n">
        <f aca="false">COUNTIF(I73:I73,"W")+COUNTIF(O73:O73,"W")+COUNTIF(U73:U73,"W")+COUNTIF(AA73:AA73,"W")+COUNTIF(AD73:AD73,"W")+BO73</f>
        <v>0</v>
      </c>
      <c r="BQ73" s="81" t="n">
        <f aca="false">SUM(BM73,BO73)</f>
        <v>0</v>
      </c>
      <c r="BR73" s="82" t="n">
        <f aca="false">SUM(BN73,BP73)</f>
        <v>0</v>
      </c>
    </row>
    <row r="74" s="5" customFormat="true" ht="12.75" hidden="false" customHeight="false" outlineLevel="0" collapsed="false">
      <c r="A74" s="74" t="s">
        <v>473</v>
      </c>
      <c r="B74" s="74" t="s">
        <v>474</v>
      </c>
      <c r="C74" s="75" t="s">
        <v>329</v>
      </c>
      <c r="D74" s="75" t="s">
        <v>475</v>
      </c>
      <c r="E74" s="76" t="n">
        <v>23.24</v>
      </c>
      <c r="F74" s="77"/>
      <c r="G74" s="76"/>
      <c r="H74" s="86"/>
      <c r="I74" s="87"/>
      <c r="J74" s="88"/>
      <c r="K74" s="86"/>
      <c r="L74" s="87"/>
      <c r="M74" s="88"/>
      <c r="N74" s="86"/>
      <c r="O74" s="87"/>
      <c r="P74" s="88"/>
      <c r="Q74" s="86"/>
      <c r="R74" s="87"/>
      <c r="S74" s="88"/>
      <c r="T74" s="86"/>
      <c r="U74" s="87"/>
      <c r="V74" s="88"/>
      <c r="W74" s="86"/>
      <c r="X74" s="87"/>
      <c r="Y74" s="88"/>
      <c r="Z74" s="86"/>
      <c r="AA74" s="87"/>
      <c r="AB74" s="88"/>
      <c r="AC74" s="86"/>
      <c r="AD74" s="87"/>
      <c r="AE74" s="88"/>
      <c r="AF74" s="86"/>
      <c r="AG74" s="87"/>
      <c r="AH74" s="88"/>
      <c r="AI74" s="86"/>
      <c r="AJ74" s="87"/>
      <c r="AK74" s="88"/>
      <c r="AL74" s="86"/>
      <c r="AM74" s="87"/>
      <c r="AN74" s="88"/>
      <c r="AO74" s="86"/>
      <c r="AP74" s="87"/>
      <c r="AQ74" s="88"/>
      <c r="AR74" s="86"/>
      <c r="AS74" s="87"/>
      <c r="AT74" s="88"/>
      <c r="AU74" s="86"/>
      <c r="AV74" s="87"/>
      <c r="AW74" s="88"/>
      <c r="AY74" s="81" t="str">
        <f aca="false">CONCATENATE(H74,I74)</f>
        <v/>
      </c>
      <c r="AZ74" s="36" t="str">
        <f aca="false">CONCATENATE(K74,L74)</f>
        <v/>
      </c>
      <c r="BA74" s="36" t="str">
        <f aca="false">CONCATENATE(N74,O74)</f>
        <v/>
      </c>
      <c r="BB74" s="36" t="str">
        <f aca="false">CONCATENATE(Q74,R74)</f>
        <v/>
      </c>
      <c r="BC74" s="36" t="str">
        <f aca="false">CONCATENATE(T74,U74)</f>
        <v/>
      </c>
      <c r="BD74" s="36" t="str">
        <f aca="false">CONCATENATE(W74,X74)</f>
        <v/>
      </c>
      <c r="BE74" s="36" t="str">
        <f aca="false">CONCATENATE(Z74,AA74)</f>
        <v/>
      </c>
      <c r="BF74" s="36" t="str">
        <f aca="false">CONCATENATE(AC74,AD74)</f>
        <v/>
      </c>
      <c r="BG74" s="36" t="str">
        <f aca="false">CONCATENATE(AF74,AG74)</f>
        <v/>
      </c>
      <c r="BH74" s="36" t="str">
        <f aca="false">CONCATENATE(AI74,AJ74)</f>
        <v/>
      </c>
      <c r="BI74" s="36" t="str">
        <f aca="false">CONCATENATE(AL74,AM74)</f>
        <v/>
      </c>
      <c r="BJ74" s="36" t="str">
        <f aca="false">CONCATENATE(AO74,AP74)</f>
        <v/>
      </c>
      <c r="BK74" s="36" t="str">
        <f aca="false">CONCATENATE(AR74,AS74)</f>
        <v/>
      </c>
      <c r="BL74" s="82" t="str">
        <f aca="false">CONCATENATE(AU74,AV74)</f>
        <v/>
      </c>
      <c r="BM74" s="81" t="n">
        <f aca="false">COUNTIF(H74:H74,"C")+COUNTIF(N74:N74,"C")+COUNTIF(T74:T74,"C")+COUNTIF(Z74:Z74,"C")+COUNTIF(AC74:AC74,"C")</f>
        <v>0</v>
      </c>
      <c r="BN74" s="36" t="n">
        <f aca="false">COUNTIF(H74:H74,"W")+COUNTIF(N74:N74,"W")+COUNTIF(T74:T74,"W")+COUNTIF(Z74:Z74,"W")+COUNTIF(AC74:AC74,"W")+BM74</f>
        <v>0</v>
      </c>
      <c r="BO74" s="36" t="n">
        <f aca="false">COUNTIF(I74:I74,"C")+COUNTIF(O74:O74,"C")+COUNTIF(U74:U74,"C")+COUNTIF(AA74:AA74,"C")+COUNTIF(AD74:AD74,"C")</f>
        <v>0</v>
      </c>
      <c r="BP74" s="82" t="n">
        <f aca="false">COUNTIF(I74:I74,"W")+COUNTIF(O74:O74,"W")+COUNTIF(U74:U74,"W")+COUNTIF(AA74:AA74,"W")+COUNTIF(AD74:AD74,"W")+BO74</f>
        <v>0</v>
      </c>
      <c r="BQ74" s="81" t="n">
        <f aca="false">SUM(BM74,BO74)</f>
        <v>0</v>
      </c>
      <c r="BR74" s="82" t="n">
        <f aca="false">SUM(BN74,BP74)</f>
        <v>0</v>
      </c>
    </row>
    <row r="75" s="5" customFormat="true" ht="12.75" hidden="false" customHeight="false" outlineLevel="0" collapsed="false">
      <c r="A75" s="89" t="s">
        <v>476</v>
      </c>
      <c r="B75" s="89" t="s">
        <v>477</v>
      </c>
      <c r="C75" s="90" t="s">
        <v>345</v>
      </c>
      <c r="D75" s="90" t="n">
        <v>65</v>
      </c>
      <c r="E75" s="91" t="n">
        <v>31</v>
      </c>
      <c r="F75" s="92"/>
      <c r="G75" s="91"/>
      <c r="H75" s="93"/>
      <c r="I75" s="94"/>
      <c r="J75" s="95"/>
      <c r="K75" s="93"/>
      <c r="L75" s="94"/>
      <c r="M75" s="95"/>
      <c r="N75" s="93"/>
      <c r="O75" s="94"/>
      <c r="P75" s="95"/>
      <c r="Q75" s="93"/>
      <c r="R75" s="94"/>
      <c r="S75" s="95"/>
      <c r="T75" s="93"/>
      <c r="U75" s="94"/>
      <c r="V75" s="95"/>
      <c r="W75" s="93"/>
      <c r="X75" s="94"/>
      <c r="Y75" s="95"/>
      <c r="Z75" s="93"/>
      <c r="AA75" s="94"/>
      <c r="AB75" s="95"/>
      <c r="AC75" s="93"/>
      <c r="AD75" s="94"/>
      <c r="AE75" s="95"/>
      <c r="AF75" s="93"/>
      <c r="AG75" s="94"/>
      <c r="AH75" s="95"/>
      <c r="AI75" s="93"/>
      <c r="AJ75" s="94"/>
      <c r="AK75" s="95"/>
      <c r="AL75" s="93"/>
      <c r="AM75" s="94"/>
      <c r="AN75" s="95"/>
      <c r="AO75" s="93"/>
      <c r="AP75" s="94"/>
      <c r="AQ75" s="95"/>
      <c r="AR75" s="93"/>
      <c r="AS75" s="94"/>
      <c r="AT75" s="95"/>
      <c r="AU75" s="93"/>
      <c r="AV75" s="94"/>
      <c r="AW75" s="95"/>
      <c r="AY75" s="81" t="str">
        <f aca="false">CONCATENATE(H75,I75)</f>
        <v/>
      </c>
      <c r="AZ75" s="36" t="str">
        <f aca="false">CONCATENATE(K75,L75)</f>
        <v/>
      </c>
      <c r="BA75" s="36" t="str">
        <f aca="false">CONCATENATE(N75,O75)</f>
        <v/>
      </c>
      <c r="BB75" s="36" t="str">
        <f aca="false">CONCATENATE(Q75,R75)</f>
        <v/>
      </c>
      <c r="BC75" s="36" t="str">
        <f aca="false">CONCATENATE(T75,U75)</f>
        <v/>
      </c>
      <c r="BD75" s="36" t="str">
        <f aca="false">CONCATENATE(W75,X75)</f>
        <v/>
      </c>
      <c r="BE75" s="36" t="str">
        <f aca="false">CONCATENATE(Z75,AA75)</f>
        <v/>
      </c>
      <c r="BF75" s="36" t="str">
        <f aca="false">CONCATENATE(AC75,AD75)</f>
        <v/>
      </c>
      <c r="BG75" s="36" t="str">
        <f aca="false">CONCATENATE(AF75,AG75)</f>
        <v/>
      </c>
      <c r="BH75" s="36" t="str">
        <f aca="false">CONCATENATE(AI75,AJ75)</f>
        <v/>
      </c>
      <c r="BI75" s="36" t="str">
        <f aca="false">CONCATENATE(AL75,AM75)</f>
        <v/>
      </c>
      <c r="BJ75" s="36" t="str">
        <f aca="false">CONCATENATE(AO75,AP75)</f>
        <v/>
      </c>
      <c r="BK75" s="36" t="str">
        <f aca="false">CONCATENATE(AR75,AS75)</f>
        <v/>
      </c>
      <c r="BL75" s="82" t="str">
        <f aca="false">CONCATENATE(AU75,AV75)</f>
        <v/>
      </c>
      <c r="BM75" s="81" t="n">
        <f aca="false">COUNTIF(H75:H75,"C")+COUNTIF(N75:N75,"C")+COUNTIF(T75:T75,"C")+COUNTIF(Z75:Z75,"C")+COUNTIF(AC75:AC75,"C")</f>
        <v>0</v>
      </c>
      <c r="BN75" s="36" t="n">
        <f aca="false">COUNTIF(H75:H75,"W")+COUNTIF(N75:N75,"W")+COUNTIF(T75:T75,"W")+COUNTIF(Z75:Z75,"W")+COUNTIF(AC75:AC75,"W")+BM75</f>
        <v>0</v>
      </c>
      <c r="BO75" s="36" t="n">
        <f aca="false">COUNTIF(I75:I75,"C")+COUNTIF(O75:O75,"C")+COUNTIF(U75:U75,"C")+COUNTIF(AA75:AA75,"C")+COUNTIF(AD75:AD75,"C")</f>
        <v>0</v>
      </c>
      <c r="BP75" s="82" t="n">
        <f aca="false">COUNTIF(I75:I75,"W")+COUNTIF(O75:O75,"W")+COUNTIF(U75:U75,"W")+COUNTIF(AA75:AA75,"W")+COUNTIF(AD75:AD75,"W")+BO75</f>
        <v>0</v>
      </c>
      <c r="BQ75" s="81" t="n">
        <f aca="false">SUM(BM75,BO75)</f>
        <v>0</v>
      </c>
      <c r="BR75" s="82" t="n">
        <f aca="false">SUM(BN75,BP75)</f>
        <v>0</v>
      </c>
    </row>
    <row r="76" s="5" customFormat="true" ht="12.75" hidden="false" customHeight="false" outlineLevel="0" collapsed="false">
      <c r="A76" s="74" t="s">
        <v>478</v>
      </c>
      <c r="B76" s="74" t="s">
        <v>479</v>
      </c>
      <c r="C76" s="75" t="s">
        <v>326</v>
      </c>
      <c r="D76" s="75" t="n">
        <v>27</v>
      </c>
      <c r="E76" s="76" t="n">
        <v>14</v>
      </c>
      <c r="F76" s="77"/>
      <c r="G76" s="76"/>
      <c r="H76" s="86"/>
      <c r="I76" s="87"/>
      <c r="J76" s="88"/>
      <c r="K76" s="86"/>
      <c r="L76" s="87"/>
      <c r="M76" s="88"/>
      <c r="N76" s="86"/>
      <c r="O76" s="87"/>
      <c r="P76" s="88"/>
      <c r="Q76" s="86"/>
      <c r="R76" s="87"/>
      <c r="S76" s="88"/>
      <c r="T76" s="86"/>
      <c r="U76" s="87"/>
      <c r="V76" s="88"/>
      <c r="W76" s="86"/>
      <c r="X76" s="87"/>
      <c r="Y76" s="88"/>
      <c r="Z76" s="86"/>
      <c r="AA76" s="87"/>
      <c r="AB76" s="88"/>
      <c r="AC76" s="86"/>
      <c r="AD76" s="87"/>
      <c r="AE76" s="88"/>
      <c r="AF76" s="86"/>
      <c r="AG76" s="87"/>
      <c r="AH76" s="88"/>
      <c r="AI76" s="86"/>
      <c r="AJ76" s="87"/>
      <c r="AK76" s="88"/>
      <c r="AL76" s="86"/>
      <c r="AM76" s="87"/>
      <c r="AN76" s="88"/>
      <c r="AO76" s="86"/>
      <c r="AP76" s="87"/>
      <c r="AQ76" s="88"/>
      <c r="AR76" s="86"/>
      <c r="AS76" s="87"/>
      <c r="AT76" s="88"/>
      <c r="AU76" s="86"/>
      <c r="AV76" s="87"/>
      <c r="AW76" s="88"/>
      <c r="AY76" s="81" t="str">
        <f aca="false">CONCATENATE(H76,I76)</f>
        <v/>
      </c>
      <c r="AZ76" s="36" t="str">
        <f aca="false">CONCATENATE(K76,L76)</f>
        <v/>
      </c>
      <c r="BA76" s="36" t="str">
        <f aca="false">CONCATENATE(N76,O76)</f>
        <v/>
      </c>
      <c r="BB76" s="36" t="str">
        <f aca="false">CONCATENATE(Q76,R76)</f>
        <v/>
      </c>
      <c r="BC76" s="36" t="str">
        <f aca="false">CONCATENATE(T76,U76)</f>
        <v/>
      </c>
      <c r="BD76" s="36" t="str">
        <f aca="false">CONCATENATE(W76,X76)</f>
        <v/>
      </c>
      <c r="BE76" s="36" t="str">
        <f aca="false">CONCATENATE(Z76,AA76)</f>
        <v/>
      </c>
      <c r="BF76" s="36" t="str">
        <f aca="false">CONCATENATE(AC76,AD76)</f>
        <v/>
      </c>
      <c r="BG76" s="36" t="str">
        <f aca="false">CONCATENATE(AF76,AG76)</f>
        <v/>
      </c>
      <c r="BH76" s="36" t="str">
        <f aca="false">CONCATENATE(AI76,AJ76)</f>
        <v/>
      </c>
      <c r="BI76" s="36" t="str">
        <f aca="false">CONCATENATE(AL76,AM76)</f>
        <v/>
      </c>
      <c r="BJ76" s="36" t="str">
        <f aca="false">CONCATENATE(AO76,AP76)</f>
        <v/>
      </c>
      <c r="BK76" s="36" t="str">
        <f aca="false">CONCATENATE(AR76,AS76)</f>
        <v/>
      </c>
      <c r="BL76" s="82" t="str">
        <f aca="false">CONCATENATE(AU76,AV76)</f>
        <v/>
      </c>
      <c r="BM76" s="81" t="n">
        <f aca="false">COUNTIF(H76:H76,"C")+COUNTIF(N76:N76,"C")+COUNTIF(T76:T76,"C")+COUNTIF(Z76:Z76,"C")+COUNTIF(AC76:AC76,"C")</f>
        <v>0</v>
      </c>
      <c r="BN76" s="36" t="n">
        <f aca="false">COUNTIF(H76:H76,"W")+COUNTIF(N76:N76,"W")+COUNTIF(T76:T76,"W")+COUNTIF(Z76:Z76,"W")+COUNTIF(AC76:AC76,"W")+BM76</f>
        <v>0</v>
      </c>
      <c r="BO76" s="36" t="n">
        <f aca="false">COUNTIF(I76:I76,"C")+COUNTIF(O76:O76,"C")+COUNTIF(U76:U76,"C")+COUNTIF(AA76:AA76,"C")+COUNTIF(AD76:AD76,"C")</f>
        <v>0</v>
      </c>
      <c r="BP76" s="82" t="n">
        <f aca="false">COUNTIF(I76:I76,"W")+COUNTIF(O76:O76,"W")+COUNTIF(U76:U76,"W")+COUNTIF(AA76:AA76,"W")+COUNTIF(AD76:AD76,"W")+BO76</f>
        <v>0</v>
      </c>
      <c r="BQ76" s="81" t="n">
        <f aca="false">SUM(BM76,BO76)</f>
        <v>0</v>
      </c>
      <c r="BR76" s="82" t="n">
        <f aca="false">SUM(BN76,BP76)</f>
        <v>0</v>
      </c>
    </row>
    <row r="77" s="5" customFormat="true" ht="12.75" hidden="false" customHeight="false" outlineLevel="0" collapsed="false">
      <c r="A77" s="74" t="s">
        <v>480</v>
      </c>
      <c r="B77" s="74" t="s">
        <v>481</v>
      </c>
      <c r="C77" s="75" t="s">
        <v>334</v>
      </c>
      <c r="D77" s="75" t="n">
        <v>46</v>
      </c>
      <c r="E77" s="76" t="n">
        <v>35</v>
      </c>
      <c r="F77" s="77"/>
      <c r="G77" s="76"/>
      <c r="H77" s="86"/>
      <c r="I77" s="87"/>
      <c r="J77" s="88"/>
      <c r="K77" s="86"/>
      <c r="L77" s="87"/>
      <c r="M77" s="88"/>
      <c r="N77" s="86"/>
      <c r="O77" s="87"/>
      <c r="P77" s="88"/>
      <c r="Q77" s="86"/>
      <c r="R77" s="87"/>
      <c r="S77" s="88"/>
      <c r="T77" s="86"/>
      <c r="U77" s="87"/>
      <c r="V77" s="88"/>
      <c r="W77" s="86"/>
      <c r="X77" s="87"/>
      <c r="Y77" s="88"/>
      <c r="Z77" s="86"/>
      <c r="AA77" s="87"/>
      <c r="AB77" s="88"/>
      <c r="AC77" s="86"/>
      <c r="AD77" s="87"/>
      <c r="AE77" s="88"/>
      <c r="AF77" s="86"/>
      <c r="AG77" s="87"/>
      <c r="AH77" s="88"/>
      <c r="AI77" s="86"/>
      <c r="AJ77" s="87"/>
      <c r="AK77" s="88"/>
      <c r="AL77" s="86"/>
      <c r="AM77" s="87"/>
      <c r="AN77" s="88"/>
      <c r="AO77" s="86"/>
      <c r="AP77" s="87"/>
      <c r="AQ77" s="88"/>
      <c r="AR77" s="86"/>
      <c r="AS77" s="87"/>
      <c r="AT77" s="88"/>
      <c r="AU77" s="86"/>
      <c r="AV77" s="87"/>
      <c r="AW77" s="88"/>
      <c r="AY77" s="81" t="str">
        <f aca="false">CONCATENATE(H77,I77)</f>
        <v/>
      </c>
      <c r="AZ77" s="36" t="str">
        <f aca="false">CONCATENATE(K77,L77)</f>
        <v/>
      </c>
      <c r="BA77" s="36" t="str">
        <f aca="false">CONCATENATE(N77,O77)</f>
        <v/>
      </c>
      <c r="BB77" s="36" t="str">
        <f aca="false">CONCATENATE(Q77,R77)</f>
        <v/>
      </c>
      <c r="BC77" s="36" t="str">
        <f aca="false">CONCATENATE(T77,U77)</f>
        <v/>
      </c>
      <c r="BD77" s="36" t="str">
        <f aca="false">CONCATENATE(W77,X77)</f>
        <v/>
      </c>
      <c r="BE77" s="36" t="str">
        <f aca="false">CONCATENATE(Z77,AA77)</f>
        <v/>
      </c>
      <c r="BF77" s="36" t="str">
        <f aca="false">CONCATENATE(AC77,AD77)</f>
        <v/>
      </c>
      <c r="BG77" s="36" t="str">
        <f aca="false">CONCATENATE(AF77,AG77)</f>
        <v/>
      </c>
      <c r="BH77" s="36" t="str">
        <f aca="false">CONCATENATE(AI77,AJ77)</f>
        <v/>
      </c>
      <c r="BI77" s="36" t="str">
        <f aca="false">CONCATENATE(AL77,AM77)</f>
        <v/>
      </c>
      <c r="BJ77" s="36" t="str">
        <f aca="false">CONCATENATE(AO77,AP77)</f>
        <v/>
      </c>
      <c r="BK77" s="36" t="str">
        <f aca="false">CONCATENATE(AR77,AS77)</f>
        <v/>
      </c>
      <c r="BL77" s="82" t="str">
        <f aca="false">CONCATENATE(AU77,AV77)</f>
        <v/>
      </c>
      <c r="BM77" s="81" t="n">
        <f aca="false">COUNTIF(H77:H77,"C")+COUNTIF(N77:N77,"C")+COUNTIF(T77:T77,"C")+COUNTIF(Z77:Z77,"C")+COUNTIF(AC77:AC77,"C")</f>
        <v>0</v>
      </c>
      <c r="BN77" s="36" t="n">
        <f aca="false">COUNTIF(H77:H77,"W")+COUNTIF(N77:N77,"W")+COUNTIF(T77:T77,"W")+COUNTIF(Z77:Z77,"W")+COUNTIF(AC77:AC77,"W")+BM77</f>
        <v>0</v>
      </c>
      <c r="BO77" s="36" t="n">
        <f aca="false">COUNTIF(I77:I77,"C")+COUNTIF(O77:O77,"C")+COUNTIF(U77:U77,"C")+COUNTIF(AA77:AA77,"C")+COUNTIF(AD77:AD77,"C")</f>
        <v>0</v>
      </c>
      <c r="BP77" s="82" t="n">
        <f aca="false">COUNTIF(I77:I77,"W")+COUNTIF(O77:O77,"W")+COUNTIF(U77:U77,"W")+COUNTIF(AA77:AA77,"W")+COUNTIF(AD77:AD77,"W")+BO77</f>
        <v>0</v>
      </c>
      <c r="BQ77" s="81" t="n">
        <f aca="false">SUM(BM77,BO77)</f>
        <v>0</v>
      </c>
      <c r="BR77" s="82" t="n">
        <f aca="false">SUM(BN77,BP77)</f>
        <v>0</v>
      </c>
    </row>
    <row r="78" s="5" customFormat="true" ht="12.75" hidden="false" customHeight="false" outlineLevel="0" collapsed="false">
      <c r="A78" s="74" t="s">
        <v>482</v>
      </c>
      <c r="B78" s="74" t="s">
        <v>483</v>
      </c>
      <c r="C78" s="75" t="s">
        <v>372</v>
      </c>
      <c r="D78" s="75" t="n">
        <v>11</v>
      </c>
      <c r="E78" s="76" t="n">
        <v>8</v>
      </c>
      <c r="F78" s="77"/>
      <c r="G78" s="76"/>
      <c r="H78" s="86"/>
      <c r="I78" s="87"/>
      <c r="J78" s="88"/>
      <c r="K78" s="86"/>
      <c r="L78" s="87"/>
      <c r="M78" s="88"/>
      <c r="N78" s="86"/>
      <c r="O78" s="87"/>
      <c r="P78" s="88"/>
      <c r="Q78" s="86"/>
      <c r="R78" s="87"/>
      <c r="S78" s="88"/>
      <c r="T78" s="86"/>
      <c r="U78" s="87"/>
      <c r="V78" s="88"/>
      <c r="W78" s="86"/>
      <c r="X78" s="87"/>
      <c r="Y78" s="88"/>
      <c r="Z78" s="86"/>
      <c r="AA78" s="87"/>
      <c r="AB78" s="88"/>
      <c r="AC78" s="86"/>
      <c r="AD78" s="87"/>
      <c r="AE78" s="88"/>
      <c r="AF78" s="86"/>
      <c r="AG78" s="87"/>
      <c r="AH78" s="88"/>
      <c r="AI78" s="86"/>
      <c r="AJ78" s="87"/>
      <c r="AK78" s="88"/>
      <c r="AL78" s="86"/>
      <c r="AM78" s="87"/>
      <c r="AN78" s="88"/>
      <c r="AO78" s="86"/>
      <c r="AP78" s="87"/>
      <c r="AQ78" s="88"/>
      <c r="AR78" s="86"/>
      <c r="AS78" s="87"/>
      <c r="AT78" s="88"/>
      <c r="AU78" s="86"/>
      <c r="AV78" s="87"/>
      <c r="AW78" s="88"/>
      <c r="AY78" s="81" t="str">
        <f aca="false">CONCATENATE(H78,I78)</f>
        <v/>
      </c>
      <c r="AZ78" s="36" t="str">
        <f aca="false">CONCATENATE(K78,L78)</f>
        <v/>
      </c>
      <c r="BA78" s="36" t="str">
        <f aca="false">CONCATENATE(N78,O78)</f>
        <v/>
      </c>
      <c r="BB78" s="36" t="str">
        <f aca="false">CONCATENATE(Q78,R78)</f>
        <v/>
      </c>
      <c r="BC78" s="36" t="str">
        <f aca="false">CONCATENATE(T78,U78)</f>
        <v/>
      </c>
      <c r="BD78" s="36" t="str">
        <f aca="false">CONCATENATE(W78,X78)</f>
        <v/>
      </c>
      <c r="BE78" s="36" t="str">
        <f aca="false">CONCATENATE(Z78,AA78)</f>
        <v/>
      </c>
      <c r="BF78" s="36" t="str">
        <f aca="false">CONCATENATE(AC78,AD78)</f>
        <v/>
      </c>
      <c r="BG78" s="36" t="str">
        <f aca="false">CONCATENATE(AF78,AG78)</f>
        <v/>
      </c>
      <c r="BH78" s="36" t="str">
        <f aca="false">CONCATENATE(AI78,AJ78)</f>
        <v/>
      </c>
      <c r="BI78" s="36" t="str">
        <f aca="false">CONCATENATE(AL78,AM78)</f>
        <v/>
      </c>
      <c r="BJ78" s="36" t="str">
        <f aca="false">CONCATENATE(AO78,AP78)</f>
        <v/>
      </c>
      <c r="BK78" s="36" t="str">
        <f aca="false">CONCATENATE(AR78,AS78)</f>
        <v/>
      </c>
      <c r="BL78" s="82" t="str">
        <f aca="false">CONCATENATE(AU78,AV78)</f>
        <v/>
      </c>
      <c r="BM78" s="81" t="n">
        <f aca="false">COUNTIF(H78:H78,"C")+COUNTIF(N78:N78,"C")+COUNTIF(T78:T78,"C")+COUNTIF(Z78:Z78,"C")+COUNTIF(AC78:AC78,"C")</f>
        <v>0</v>
      </c>
      <c r="BN78" s="36" t="n">
        <f aca="false">COUNTIF(H78:H78,"W")+COUNTIF(N78:N78,"W")+COUNTIF(T78:T78,"W")+COUNTIF(Z78:Z78,"W")+COUNTIF(AC78:AC78,"W")+BM78</f>
        <v>0</v>
      </c>
      <c r="BO78" s="36" t="n">
        <f aca="false">COUNTIF(I78:I78,"C")+COUNTIF(O78:O78,"C")+COUNTIF(U78:U78,"C")+COUNTIF(AA78:AA78,"C")+COUNTIF(AD78:AD78,"C")</f>
        <v>0</v>
      </c>
      <c r="BP78" s="82" t="n">
        <f aca="false">COUNTIF(I78:I78,"W")+COUNTIF(O78:O78,"W")+COUNTIF(U78:U78,"W")+COUNTIF(AA78:AA78,"W")+COUNTIF(AD78:AD78,"W")+BO78</f>
        <v>0</v>
      </c>
      <c r="BQ78" s="81" t="n">
        <f aca="false">SUM(BM78,BO78)</f>
        <v>0</v>
      </c>
      <c r="BR78" s="82" t="n">
        <f aca="false">SUM(BN78,BP78)</f>
        <v>0</v>
      </c>
    </row>
    <row r="79" s="5" customFormat="true" ht="12.75" hidden="false" customHeight="false" outlineLevel="0" collapsed="false">
      <c r="A79" s="74" t="s">
        <v>484</v>
      </c>
      <c r="B79" s="74" t="s">
        <v>485</v>
      </c>
      <c r="C79" s="75" t="s">
        <v>334</v>
      </c>
      <c r="D79" s="75" t="n">
        <v>53</v>
      </c>
      <c r="E79" s="76" t="n">
        <v>37</v>
      </c>
      <c r="F79" s="77"/>
      <c r="G79" s="76"/>
      <c r="H79" s="86"/>
      <c r="I79" s="87"/>
      <c r="J79" s="88"/>
      <c r="K79" s="86"/>
      <c r="L79" s="87"/>
      <c r="M79" s="88"/>
      <c r="N79" s="86"/>
      <c r="O79" s="87"/>
      <c r="P79" s="88"/>
      <c r="Q79" s="86"/>
      <c r="R79" s="87"/>
      <c r="S79" s="88"/>
      <c r="T79" s="86"/>
      <c r="U79" s="87"/>
      <c r="V79" s="88"/>
      <c r="W79" s="86"/>
      <c r="X79" s="87"/>
      <c r="Y79" s="88"/>
      <c r="Z79" s="86"/>
      <c r="AA79" s="87"/>
      <c r="AB79" s="88"/>
      <c r="AC79" s="86"/>
      <c r="AD79" s="87"/>
      <c r="AE79" s="88"/>
      <c r="AF79" s="86"/>
      <c r="AG79" s="87"/>
      <c r="AH79" s="88"/>
      <c r="AI79" s="86"/>
      <c r="AJ79" s="87"/>
      <c r="AK79" s="88"/>
      <c r="AL79" s="86"/>
      <c r="AM79" s="87"/>
      <c r="AN79" s="88"/>
      <c r="AO79" s="86"/>
      <c r="AP79" s="87"/>
      <c r="AQ79" s="88"/>
      <c r="AR79" s="86"/>
      <c r="AS79" s="87"/>
      <c r="AT79" s="88"/>
      <c r="AU79" s="86"/>
      <c r="AV79" s="87"/>
      <c r="AW79" s="88"/>
      <c r="AY79" s="81" t="str">
        <f aca="false">CONCATENATE(H79,I79)</f>
        <v/>
      </c>
      <c r="AZ79" s="36" t="str">
        <f aca="false">CONCATENATE(K79,L79)</f>
        <v/>
      </c>
      <c r="BA79" s="36" t="str">
        <f aca="false">CONCATENATE(N79,O79)</f>
        <v/>
      </c>
      <c r="BB79" s="36" t="str">
        <f aca="false">CONCATENATE(Q79,R79)</f>
        <v/>
      </c>
      <c r="BC79" s="36" t="str">
        <f aca="false">CONCATENATE(T79,U79)</f>
        <v/>
      </c>
      <c r="BD79" s="36" t="str">
        <f aca="false">CONCATENATE(W79,X79)</f>
        <v/>
      </c>
      <c r="BE79" s="36" t="str">
        <f aca="false">CONCATENATE(Z79,AA79)</f>
        <v/>
      </c>
      <c r="BF79" s="36" t="str">
        <f aca="false">CONCATENATE(AC79,AD79)</f>
        <v/>
      </c>
      <c r="BG79" s="36" t="str">
        <f aca="false">CONCATENATE(AF79,AG79)</f>
        <v/>
      </c>
      <c r="BH79" s="36" t="str">
        <f aca="false">CONCATENATE(AI79,AJ79)</f>
        <v/>
      </c>
      <c r="BI79" s="36" t="str">
        <f aca="false">CONCATENATE(AL79,AM79)</f>
        <v/>
      </c>
      <c r="BJ79" s="36" t="str">
        <f aca="false">CONCATENATE(AO79,AP79)</f>
        <v/>
      </c>
      <c r="BK79" s="36" t="str">
        <f aca="false">CONCATENATE(AR79,AS79)</f>
        <v/>
      </c>
      <c r="BL79" s="82" t="str">
        <f aca="false">CONCATENATE(AU79,AV79)</f>
        <v/>
      </c>
      <c r="BM79" s="81" t="n">
        <f aca="false">COUNTIF(H79:H79,"C")+COUNTIF(N79:N79,"C")+COUNTIF(T79:T79,"C")+COUNTIF(Z79:Z79,"C")+COUNTIF(AC79:AC79,"C")</f>
        <v>0</v>
      </c>
      <c r="BN79" s="36" t="n">
        <f aca="false">COUNTIF(H79:H79,"W")+COUNTIF(N79:N79,"W")+COUNTIF(T79:T79,"W")+COUNTIF(Z79:Z79,"W")+COUNTIF(AC79:AC79,"W")+BM79</f>
        <v>0</v>
      </c>
      <c r="BO79" s="36" t="n">
        <f aca="false">COUNTIF(I79:I79,"C")+COUNTIF(O79:O79,"C")+COUNTIF(U79:U79,"C")+COUNTIF(AA79:AA79,"C")+COUNTIF(AD79:AD79,"C")</f>
        <v>0</v>
      </c>
      <c r="BP79" s="82" t="n">
        <f aca="false">COUNTIF(I79:I79,"W")+COUNTIF(O79:O79,"W")+COUNTIF(U79:U79,"W")+COUNTIF(AA79:AA79,"W")+COUNTIF(AD79:AD79,"W")+BO79</f>
        <v>0</v>
      </c>
      <c r="BQ79" s="81" t="n">
        <f aca="false">SUM(BM79,BO79)</f>
        <v>0</v>
      </c>
      <c r="BR79" s="82" t="n">
        <f aca="false">SUM(BN79,BP79)</f>
        <v>0</v>
      </c>
    </row>
    <row r="80" s="5" customFormat="true" ht="12.75" hidden="false" customHeight="false" outlineLevel="0" collapsed="false">
      <c r="A80" s="74" t="s">
        <v>486</v>
      </c>
      <c r="B80" s="74" t="s">
        <v>487</v>
      </c>
      <c r="C80" s="75" t="s">
        <v>420</v>
      </c>
      <c r="D80" s="75" t="n">
        <v>14.16</v>
      </c>
      <c r="E80" s="76" t="n">
        <v>12</v>
      </c>
      <c r="F80" s="77"/>
      <c r="G80" s="76"/>
      <c r="H80" s="86"/>
      <c r="I80" s="87"/>
      <c r="J80" s="88"/>
      <c r="K80" s="86"/>
      <c r="L80" s="87"/>
      <c r="M80" s="88"/>
      <c r="N80" s="86"/>
      <c r="O80" s="87"/>
      <c r="P80" s="88"/>
      <c r="Q80" s="86"/>
      <c r="R80" s="87"/>
      <c r="S80" s="88"/>
      <c r="T80" s="86"/>
      <c r="U80" s="87"/>
      <c r="V80" s="88"/>
      <c r="W80" s="86"/>
      <c r="X80" s="87"/>
      <c r="Y80" s="88"/>
      <c r="Z80" s="86"/>
      <c r="AA80" s="87"/>
      <c r="AB80" s="88"/>
      <c r="AC80" s="86"/>
      <c r="AD80" s="87"/>
      <c r="AE80" s="88"/>
      <c r="AF80" s="86"/>
      <c r="AG80" s="87"/>
      <c r="AH80" s="88"/>
      <c r="AI80" s="86"/>
      <c r="AJ80" s="87"/>
      <c r="AK80" s="88"/>
      <c r="AL80" s="86"/>
      <c r="AM80" s="87"/>
      <c r="AN80" s="88"/>
      <c r="AO80" s="86"/>
      <c r="AP80" s="87"/>
      <c r="AQ80" s="88"/>
      <c r="AR80" s="86"/>
      <c r="AS80" s="87"/>
      <c r="AT80" s="88"/>
      <c r="AU80" s="86"/>
      <c r="AV80" s="87"/>
      <c r="AW80" s="88"/>
      <c r="AY80" s="81" t="str">
        <f aca="false">CONCATENATE(H80,I80)</f>
        <v/>
      </c>
      <c r="AZ80" s="36" t="str">
        <f aca="false">CONCATENATE(K80,L80)</f>
        <v/>
      </c>
      <c r="BA80" s="36" t="str">
        <f aca="false">CONCATENATE(N80,O80)</f>
        <v/>
      </c>
      <c r="BB80" s="36" t="str">
        <f aca="false">CONCATENATE(Q80,R80)</f>
        <v/>
      </c>
      <c r="BC80" s="36" t="str">
        <f aca="false">CONCATENATE(T80,U80)</f>
        <v/>
      </c>
      <c r="BD80" s="36" t="str">
        <f aca="false">CONCATENATE(W80,X80)</f>
        <v/>
      </c>
      <c r="BE80" s="36" t="str">
        <f aca="false">CONCATENATE(Z80,AA80)</f>
        <v/>
      </c>
      <c r="BF80" s="36" t="str">
        <f aca="false">CONCATENATE(AC80,AD80)</f>
        <v/>
      </c>
      <c r="BG80" s="36" t="str">
        <f aca="false">CONCATENATE(AF80,AG80)</f>
        <v/>
      </c>
      <c r="BH80" s="36" t="str">
        <f aca="false">CONCATENATE(AI80,AJ80)</f>
        <v/>
      </c>
      <c r="BI80" s="36" t="str">
        <f aca="false">CONCATENATE(AL80,AM80)</f>
        <v/>
      </c>
      <c r="BJ80" s="36" t="str">
        <f aca="false">CONCATENATE(AO80,AP80)</f>
        <v/>
      </c>
      <c r="BK80" s="36" t="str">
        <f aca="false">CONCATENATE(AR80,AS80)</f>
        <v/>
      </c>
      <c r="BL80" s="82" t="str">
        <f aca="false">CONCATENATE(AU80,AV80)</f>
        <v/>
      </c>
      <c r="BM80" s="81" t="n">
        <f aca="false">COUNTIF(H80:H80,"C")+COUNTIF(N80:N80,"C")+COUNTIF(T80:T80,"C")+COUNTIF(Z80:Z80,"C")+COUNTIF(AC80:AC80,"C")</f>
        <v>0</v>
      </c>
      <c r="BN80" s="36" t="n">
        <f aca="false">COUNTIF(H80:H80,"W")+COUNTIF(N80:N80,"W")+COUNTIF(T80:T80,"W")+COUNTIF(Z80:Z80,"W")+COUNTIF(AC80:AC80,"W")+BM80</f>
        <v>0</v>
      </c>
      <c r="BO80" s="36" t="n">
        <f aca="false">COUNTIF(I80:I80,"C")+COUNTIF(O80:O80,"C")+COUNTIF(U80:U80,"C")+COUNTIF(AA80:AA80,"C")+COUNTIF(AD80:AD80,"C")</f>
        <v>0</v>
      </c>
      <c r="BP80" s="82" t="n">
        <f aca="false">COUNTIF(I80:I80,"W")+COUNTIF(O80:O80,"W")+COUNTIF(U80:U80,"W")+COUNTIF(AA80:AA80,"W")+COUNTIF(AD80:AD80,"W")+BO80</f>
        <v>0</v>
      </c>
      <c r="BQ80" s="81" t="n">
        <f aca="false">SUM(BM80,BO80)</f>
        <v>0</v>
      </c>
      <c r="BR80" s="82" t="n">
        <f aca="false">SUM(BN80,BP80)</f>
        <v>0</v>
      </c>
    </row>
    <row r="81" s="5" customFormat="true" ht="12.75" hidden="false" customHeight="false" outlineLevel="0" collapsed="false">
      <c r="A81" s="74" t="s">
        <v>488</v>
      </c>
      <c r="B81" s="74" t="s">
        <v>489</v>
      </c>
      <c r="C81" s="75" t="s">
        <v>420</v>
      </c>
      <c r="D81" s="75" t="n">
        <v>63</v>
      </c>
      <c r="E81" s="76" t="n">
        <v>12</v>
      </c>
      <c r="F81" s="77"/>
      <c r="G81" s="76"/>
      <c r="H81" s="86"/>
      <c r="I81" s="87"/>
      <c r="J81" s="88"/>
      <c r="K81" s="86"/>
      <c r="L81" s="87"/>
      <c r="M81" s="88"/>
      <c r="N81" s="86"/>
      <c r="O81" s="87"/>
      <c r="P81" s="88"/>
      <c r="Q81" s="86"/>
      <c r="R81" s="87"/>
      <c r="S81" s="88"/>
      <c r="T81" s="86"/>
      <c r="U81" s="87"/>
      <c r="V81" s="88"/>
      <c r="W81" s="86"/>
      <c r="X81" s="87"/>
      <c r="Y81" s="88"/>
      <c r="Z81" s="86"/>
      <c r="AA81" s="87"/>
      <c r="AB81" s="88"/>
      <c r="AC81" s="86"/>
      <c r="AD81" s="87"/>
      <c r="AE81" s="88"/>
      <c r="AF81" s="86"/>
      <c r="AG81" s="87"/>
      <c r="AH81" s="88"/>
      <c r="AI81" s="86"/>
      <c r="AJ81" s="87"/>
      <c r="AK81" s="88"/>
      <c r="AL81" s="86"/>
      <c r="AM81" s="87"/>
      <c r="AN81" s="88"/>
      <c r="AO81" s="86"/>
      <c r="AP81" s="87"/>
      <c r="AQ81" s="88"/>
      <c r="AR81" s="86"/>
      <c r="AS81" s="87"/>
      <c r="AT81" s="88"/>
      <c r="AU81" s="86"/>
      <c r="AV81" s="87"/>
      <c r="AW81" s="88"/>
      <c r="AY81" s="81" t="str">
        <f aca="false">CONCATENATE(H81,I81)</f>
        <v/>
      </c>
      <c r="AZ81" s="36" t="str">
        <f aca="false">CONCATENATE(K81,L81)</f>
        <v/>
      </c>
      <c r="BA81" s="36" t="str">
        <f aca="false">CONCATENATE(N81,O81)</f>
        <v/>
      </c>
      <c r="BB81" s="36" t="str">
        <f aca="false">CONCATENATE(Q81,R81)</f>
        <v/>
      </c>
      <c r="BC81" s="36" t="str">
        <f aca="false">CONCATENATE(T81,U81)</f>
        <v/>
      </c>
      <c r="BD81" s="36" t="str">
        <f aca="false">CONCATENATE(W81,X81)</f>
        <v/>
      </c>
      <c r="BE81" s="36" t="str">
        <f aca="false">CONCATENATE(Z81,AA81)</f>
        <v/>
      </c>
      <c r="BF81" s="36" t="str">
        <f aca="false">CONCATENATE(AC81,AD81)</f>
        <v/>
      </c>
      <c r="BG81" s="36" t="str">
        <f aca="false">CONCATENATE(AF81,AG81)</f>
        <v/>
      </c>
      <c r="BH81" s="36" t="str">
        <f aca="false">CONCATENATE(AI81,AJ81)</f>
        <v/>
      </c>
      <c r="BI81" s="36" t="str">
        <f aca="false">CONCATENATE(AL81,AM81)</f>
        <v/>
      </c>
      <c r="BJ81" s="36" t="str">
        <f aca="false">CONCATENATE(AO81,AP81)</f>
        <v/>
      </c>
      <c r="BK81" s="36" t="str">
        <f aca="false">CONCATENATE(AR81,AS81)</f>
        <v/>
      </c>
      <c r="BL81" s="82" t="str">
        <f aca="false">CONCATENATE(AU81,AV81)</f>
        <v/>
      </c>
      <c r="BM81" s="81" t="n">
        <f aca="false">COUNTIF(H81:H81,"C")+COUNTIF(N81:N81,"C")+COUNTIF(T81:T81,"C")+COUNTIF(Z81:Z81,"C")+COUNTIF(AC81:AC81,"C")</f>
        <v>0</v>
      </c>
      <c r="BN81" s="36" t="n">
        <f aca="false">COUNTIF(H81:H81,"W")+COUNTIF(N81:N81,"W")+COUNTIF(T81:T81,"W")+COUNTIF(Z81:Z81,"W")+COUNTIF(AC81:AC81,"W")+BM81</f>
        <v>0</v>
      </c>
      <c r="BO81" s="36" t="n">
        <f aca="false">COUNTIF(I81:I81,"C")+COUNTIF(O81:O81,"C")+COUNTIF(U81:U81,"C")+COUNTIF(AA81:AA81,"C")+COUNTIF(AD81:AD81,"C")</f>
        <v>0</v>
      </c>
      <c r="BP81" s="82" t="n">
        <f aca="false">COUNTIF(I81:I81,"W")+COUNTIF(O81:O81,"W")+COUNTIF(U81:U81,"W")+COUNTIF(AA81:AA81,"W")+COUNTIF(AD81:AD81,"W")+BO81</f>
        <v>0</v>
      </c>
      <c r="BQ81" s="81" t="n">
        <f aca="false">SUM(BM81,BO81)</f>
        <v>0</v>
      </c>
      <c r="BR81" s="82" t="n">
        <f aca="false">SUM(BN81,BP81)</f>
        <v>0</v>
      </c>
    </row>
    <row r="82" s="5" customFormat="true" ht="12.75" hidden="false" customHeight="false" outlineLevel="0" collapsed="false">
      <c r="A82" s="74" t="s">
        <v>488</v>
      </c>
      <c r="B82" s="74" t="s">
        <v>490</v>
      </c>
      <c r="C82" s="75" t="s">
        <v>420</v>
      </c>
      <c r="D82" s="75" t="n">
        <v>14</v>
      </c>
      <c r="E82" s="76" t="n">
        <v>12</v>
      </c>
      <c r="F82" s="77"/>
      <c r="G82" s="76"/>
      <c r="H82" s="86"/>
      <c r="I82" s="87"/>
      <c r="J82" s="88"/>
      <c r="K82" s="86"/>
      <c r="L82" s="87"/>
      <c r="M82" s="88"/>
      <c r="N82" s="86"/>
      <c r="O82" s="87"/>
      <c r="P82" s="88"/>
      <c r="Q82" s="86"/>
      <c r="R82" s="87"/>
      <c r="S82" s="88"/>
      <c r="T82" s="86"/>
      <c r="U82" s="87"/>
      <c r="V82" s="88"/>
      <c r="W82" s="86"/>
      <c r="X82" s="87"/>
      <c r="Y82" s="88"/>
      <c r="Z82" s="86"/>
      <c r="AA82" s="87"/>
      <c r="AB82" s="88"/>
      <c r="AC82" s="86"/>
      <c r="AD82" s="87"/>
      <c r="AE82" s="88"/>
      <c r="AF82" s="86"/>
      <c r="AG82" s="87"/>
      <c r="AH82" s="88"/>
      <c r="AI82" s="86"/>
      <c r="AJ82" s="87"/>
      <c r="AK82" s="88"/>
      <c r="AL82" s="86"/>
      <c r="AM82" s="87"/>
      <c r="AN82" s="88"/>
      <c r="AO82" s="86"/>
      <c r="AP82" s="87"/>
      <c r="AQ82" s="88"/>
      <c r="AR82" s="86"/>
      <c r="AS82" s="87"/>
      <c r="AT82" s="88"/>
      <c r="AU82" s="86"/>
      <c r="AV82" s="87"/>
      <c r="AW82" s="88"/>
      <c r="AY82" s="81" t="str">
        <f aca="false">CONCATENATE(H82,I82)</f>
        <v/>
      </c>
      <c r="AZ82" s="36" t="str">
        <f aca="false">CONCATENATE(K82,L82)</f>
        <v/>
      </c>
      <c r="BA82" s="36" t="str">
        <f aca="false">CONCATENATE(N82,O82)</f>
        <v/>
      </c>
      <c r="BB82" s="36" t="str">
        <f aca="false">CONCATENATE(Q82,R82)</f>
        <v/>
      </c>
      <c r="BC82" s="36" t="str">
        <f aca="false">CONCATENATE(T82,U82)</f>
        <v/>
      </c>
      <c r="BD82" s="36" t="str">
        <f aca="false">CONCATENATE(W82,X82)</f>
        <v/>
      </c>
      <c r="BE82" s="36" t="str">
        <f aca="false">CONCATENATE(Z82,AA82)</f>
        <v/>
      </c>
      <c r="BF82" s="36" t="str">
        <f aca="false">CONCATENATE(AC82,AD82)</f>
        <v/>
      </c>
      <c r="BG82" s="36" t="str">
        <f aca="false">CONCATENATE(AF82,AG82)</f>
        <v/>
      </c>
      <c r="BH82" s="36" t="str">
        <f aca="false">CONCATENATE(AI82,AJ82)</f>
        <v/>
      </c>
      <c r="BI82" s="36" t="str">
        <f aca="false">CONCATENATE(AL82,AM82)</f>
        <v/>
      </c>
      <c r="BJ82" s="36" t="str">
        <f aca="false">CONCATENATE(AO82,AP82)</f>
        <v/>
      </c>
      <c r="BK82" s="36" t="str">
        <f aca="false">CONCATENATE(AR82,AS82)</f>
        <v/>
      </c>
      <c r="BL82" s="82" t="str">
        <f aca="false">CONCATENATE(AU82,AV82)</f>
        <v/>
      </c>
      <c r="BM82" s="81" t="n">
        <f aca="false">COUNTIF(H82:H82,"C")+COUNTIF(N82:N82,"C")+COUNTIF(T82:T82,"C")+COUNTIF(Z82:Z82,"C")+COUNTIF(AC82:AC82,"C")</f>
        <v>0</v>
      </c>
      <c r="BN82" s="36" t="n">
        <f aca="false">COUNTIF(H82:H82,"W")+COUNTIF(N82:N82,"W")+COUNTIF(T82:T82,"W")+COUNTIF(Z82:Z82,"W")+COUNTIF(AC82:AC82,"W")+BM82</f>
        <v>0</v>
      </c>
      <c r="BO82" s="36" t="n">
        <f aca="false">COUNTIF(I82:I82,"C")+COUNTIF(O82:O82,"C")+COUNTIF(U82:U82,"C")+COUNTIF(AA82:AA82,"C")+COUNTIF(AD82:AD82,"C")</f>
        <v>0</v>
      </c>
      <c r="BP82" s="82" t="n">
        <f aca="false">COUNTIF(I82:I82,"W")+COUNTIF(O82:O82,"W")+COUNTIF(U82:U82,"W")+COUNTIF(AA82:AA82,"W")+COUNTIF(AD82:AD82,"W")+BO82</f>
        <v>0</v>
      </c>
      <c r="BQ82" s="81" t="n">
        <f aca="false">SUM(BM82,BO82)</f>
        <v>0</v>
      </c>
      <c r="BR82" s="82" t="n">
        <f aca="false">SUM(BN82,BP82)</f>
        <v>0</v>
      </c>
    </row>
    <row r="83" s="5" customFormat="true" ht="12.75" hidden="false" customHeight="false" outlineLevel="0" collapsed="false">
      <c r="A83" s="74" t="s">
        <v>488</v>
      </c>
      <c r="B83" s="74" t="s">
        <v>491</v>
      </c>
      <c r="C83" s="75" t="s">
        <v>420</v>
      </c>
      <c r="D83" s="75" t="n">
        <v>14</v>
      </c>
      <c r="E83" s="76" t="n">
        <v>12</v>
      </c>
      <c r="F83" s="77"/>
      <c r="G83" s="76"/>
      <c r="H83" s="86"/>
      <c r="I83" s="87"/>
      <c r="J83" s="88"/>
      <c r="K83" s="86"/>
      <c r="L83" s="87"/>
      <c r="M83" s="88"/>
      <c r="N83" s="86"/>
      <c r="O83" s="87"/>
      <c r="P83" s="88"/>
      <c r="Q83" s="86"/>
      <c r="R83" s="87"/>
      <c r="S83" s="88"/>
      <c r="T83" s="86"/>
      <c r="U83" s="87"/>
      <c r="V83" s="88"/>
      <c r="W83" s="86"/>
      <c r="X83" s="87"/>
      <c r="Y83" s="88"/>
      <c r="Z83" s="86"/>
      <c r="AA83" s="87"/>
      <c r="AB83" s="88"/>
      <c r="AC83" s="86"/>
      <c r="AD83" s="87"/>
      <c r="AE83" s="88"/>
      <c r="AF83" s="86"/>
      <c r="AG83" s="87"/>
      <c r="AH83" s="88"/>
      <c r="AI83" s="86"/>
      <c r="AJ83" s="87"/>
      <c r="AK83" s="88"/>
      <c r="AL83" s="86"/>
      <c r="AM83" s="87"/>
      <c r="AN83" s="88"/>
      <c r="AO83" s="86"/>
      <c r="AP83" s="87"/>
      <c r="AQ83" s="88"/>
      <c r="AR83" s="86"/>
      <c r="AS83" s="87"/>
      <c r="AT83" s="88"/>
      <c r="AU83" s="86"/>
      <c r="AV83" s="87"/>
      <c r="AW83" s="88"/>
      <c r="AY83" s="81" t="str">
        <f aca="false">CONCATENATE(H83,I83)</f>
        <v/>
      </c>
      <c r="AZ83" s="36" t="str">
        <f aca="false">CONCATENATE(K83,L83)</f>
        <v/>
      </c>
      <c r="BA83" s="36" t="str">
        <f aca="false">CONCATENATE(N83,O83)</f>
        <v/>
      </c>
      <c r="BB83" s="36" t="str">
        <f aca="false">CONCATENATE(Q83,R83)</f>
        <v/>
      </c>
      <c r="BC83" s="36" t="str">
        <f aca="false">CONCATENATE(T83,U83)</f>
        <v/>
      </c>
      <c r="BD83" s="36" t="str">
        <f aca="false">CONCATENATE(W83,X83)</f>
        <v/>
      </c>
      <c r="BE83" s="36" t="str">
        <f aca="false">CONCATENATE(Z83,AA83)</f>
        <v/>
      </c>
      <c r="BF83" s="36" t="str">
        <f aca="false">CONCATENATE(AC83,AD83)</f>
        <v/>
      </c>
      <c r="BG83" s="36" t="str">
        <f aca="false">CONCATENATE(AF83,AG83)</f>
        <v/>
      </c>
      <c r="BH83" s="36" t="str">
        <f aca="false">CONCATENATE(AI83,AJ83)</f>
        <v/>
      </c>
      <c r="BI83" s="36" t="str">
        <f aca="false">CONCATENATE(AL83,AM83)</f>
        <v/>
      </c>
      <c r="BJ83" s="36" t="str">
        <f aca="false">CONCATENATE(AO83,AP83)</f>
        <v/>
      </c>
      <c r="BK83" s="36" t="str">
        <f aca="false">CONCATENATE(AR83,AS83)</f>
        <v/>
      </c>
      <c r="BL83" s="82" t="str">
        <f aca="false">CONCATENATE(AU83,AV83)</f>
        <v/>
      </c>
      <c r="BM83" s="81" t="n">
        <f aca="false">COUNTIF(H83:H83,"C")+COUNTIF(N83:N83,"C")+COUNTIF(T83:T83,"C")+COUNTIF(Z83:Z83,"C")+COUNTIF(AC83:AC83,"C")</f>
        <v>0</v>
      </c>
      <c r="BN83" s="36" t="n">
        <f aca="false">COUNTIF(H83:H83,"W")+COUNTIF(N83:N83,"W")+COUNTIF(T83:T83,"W")+COUNTIF(Z83:Z83,"W")+COUNTIF(AC83:AC83,"W")+BM83</f>
        <v>0</v>
      </c>
      <c r="BO83" s="36" t="n">
        <f aca="false">COUNTIF(I83:I83,"C")+COUNTIF(O83:O83,"C")+COUNTIF(U83:U83,"C")+COUNTIF(AA83:AA83,"C")+COUNTIF(AD83:AD83,"C")</f>
        <v>0</v>
      </c>
      <c r="BP83" s="82" t="n">
        <f aca="false">COUNTIF(I83:I83,"W")+COUNTIF(O83:O83,"W")+COUNTIF(U83:U83,"W")+COUNTIF(AA83:AA83,"W")+COUNTIF(AD83:AD83,"W")+BO83</f>
        <v>0</v>
      </c>
      <c r="BQ83" s="81" t="n">
        <f aca="false">SUM(BM83,BO83)</f>
        <v>0</v>
      </c>
      <c r="BR83" s="82" t="n">
        <f aca="false">SUM(BN83,BP83)</f>
        <v>0</v>
      </c>
    </row>
    <row r="84" s="5" customFormat="true" ht="12.75" hidden="false" customHeight="false" outlineLevel="0" collapsed="false">
      <c r="A84" s="74" t="s">
        <v>492</v>
      </c>
      <c r="B84" s="74" t="s">
        <v>493</v>
      </c>
      <c r="C84" s="75" t="s">
        <v>359</v>
      </c>
      <c r="D84" s="75" t="s">
        <v>494</v>
      </c>
      <c r="E84" s="76" t="s">
        <v>495</v>
      </c>
      <c r="F84" s="77"/>
      <c r="G84" s="76"/>
      <c r="H84" s="86"/>
      <c r="I84" s="87"/>
      <c r="J84" s="88"/>
      <c r="K84" s="86"/>
      <c r="L84" s="87"/>
      <c r="M84" s="88"/>
      <c r="N84" s="86"/>
      <c r="O84" s="87"/>
      <c r="P84" s="88"/>
      <c r="Q84" s="86"/>
      <c r="R84" s="87"/>
      <c r="S84" s="88"/>
      <c r="T84" s="86"/>
      <c r="U84" s="87"/>
      <c r="V84" s="88"/>
      <c r="W84" s="86"/>
      <c r="X84" s="87"/>
      <c r="Y84" s="88"/>
      <c r="Z84" s="86"/>
      <c r="AA84" s="87"/>
      <c r="AB84" s="88"/>
      <c r="AC84" s="86"/>
      <c r="AD84" s="87"/>
      <c r="AE84" s="88"/>
      <c r="AF84" s="86"/>
      <c r="AG84" s="87"/>
      <c r="AH84" s="88"/>
      <c r="AI84" s="86"/>
      <c r="AJ84" s="87"/>
      <c r="AK84" s="88"/>
      <c r="AL84" s="86"/>
      <c r="AM84" s="87"/>
      <c r="AN84" s="88"/>
      <c r="AO84" s="86"/>
      <c r="AP84" s="87"/>
      <c r="AQ84" s="88"/>
      <c r="AR84" s="86"/>
      <c r="AS84" s="87"/>
      <c r="AT84" s="88"/>
      <c r="AU84" s="86"/>
      <c r="AV84" s="87"/>
      <c r="AW84" s="88"/>
      <c r="AY84" s="81" t="str">
        <f aca="false">CONCATENATE(H84,I84)</f>
        <v/>
      </c>
      <c r="AZ84" s="36" t="str">
        <f aca="false">CONCATENATE(K84,L84)</f>
        <v/>
      </c>
      <c r="BA84" s="36" t="str">
        <f aca="false">CONCATENATE(N84,O84)</f>
        <v/>
      </c>
      <c r="BB84" s="36" t="str">
        <f aca="false">CONCATENATE(Q84,R84)</f>
        <v/>
      </c>
      <c r="BC84" s="36" t="str">
        <f aca="false">CONCATENATE(T84,U84)</f>
        <v/>
      </c>
      <c r="BD84" s="36" t="str">
        <f aca="false">CONCATENATE(W84,X84)</f>
        <v/>
      </c>
      <c r="BE84" s="36" t="str">
        <f aca="false">CONCATENATE(Z84,AA84)</f>
        <v/>
      </c>
      <c r="BF84" s="36" t="str">
        <f aca="false">CONCATENATE(AC84,AD84)</f>
        <v/>
      </c>
      <c r="BG84" s="36" t="str">
        <f aca="false">CONCATENATE(AF84,AG84)</f>
        <v/>
      </c>
      <c r="BH84" s="36" t="str">
        <f aca="false">CONCATENATE(AI84,AJ84)</f>
        <v/>
      </c>
      <c r="BI84" s="36" t="str">
        <f aca="false">CONCATENATE(AL84,AM84)</f>
        <v/>
      </c>
      <c r="BJ84" s="36" t="str">
        <f aca="false">CONCATENATE(AO84,AP84)</f>
        <v/>
      </c>
      <c r="BK84" s="36" t="str">
        <f aca="false">CONCATENATE(AR84,AS84)</f>
        <v/>
      </c>
      <c r="BL84" s="82" t="str">
        <f aca="false">CONCATENATE(AU84,AV84)</f>
        <v/>
      </c>
      <c r="BM84" s="81" t="n">
        <f aca="false">COUNTIF(H84:H84,"C")+COUNTIF(N84:N84,"C")+COUNTIF(T84:T84,"C")+COUNTIF(Z84:Z84,"C")+COUNTIF(AC84:AC84,"C")</f>
        <v>0</v>
      </c>
      <c r="BN84" s="36" t="n">
        <f aca="false">COUNTIF(H84:H84,"W")+COUNTIF(N84:N84,"W")+COUNTIF(T84:T84,"W")+COUNTIF(Z84:Z84,"W")+COUNTIF(AC84:AC84,"W")+BM84</f>
        <v>0</v>
      </c>
      <c r="BO84" s="36" t="n">
        <f aca="false">COUNTIF(I84:I84,"C")+COUNTIF(O84:O84,"C")+COUNTIF(U84:U84,"C")+COUNTIF(AA84:AA84,"C")+COUNTIF(AD84:AD84,"C")</f>
        <v>0</v>
      </c>
      <c r="BP84" s="82" t="n">
        <f aca="false">COUNTIF(I84:I84,"W")+COUNTIF(O84:O84,"W")+COUNTIF(U84:U84,"W")+COUNTIF(AA84:AA84,"W")+COUNTIF(AD84:AD84,"W")+BO84</f>
        <v>0</v>
      </c>
      <c r="BQ84" s="81" t="n">
        <f aca="false">SUM(BM84,BO84)</f>
        <v>0</v>
      </c>
      <c r="BR84" s="82" t="n">
        <f aca="false">SUM(BN84,BP84)</f>
        <v>0</v>
      </c>
    </row>
    <row r="85" s="5" customFormat="true" ht="12.75" hidden="false" customHeight="false" outlineLevel="0" collapsed="false">
      <c r="A85" s="89" t="s">
        <v>496</v>
      </c>
      <c r="B85" s="89" t="s">
        <v>497</v>
      </c>
      <c r="C85" s="90" t="s">
        <v>372</v>
      </c>
      <c r="D85" s="90" t="n">
        <v>11</v>
      </c>
      <c r="E85" s="91" t="n">
        <v>8</v>
      </c>
      <c r="F85" s="92"/>
      <c r="G85" s="91"/>
      <c r="H85" s="93"/>
      <c r="I85" s="94"/>
      <c r="J85" s="95"/>
      <c r="K85" s="93"/>
      <c r="L85" s="94"/>
      <c r="M85" s="95"/>
      <c r="N85" s="93"/>
      <c r="O85" s="94"/>
      <c r="P85" s="95"/>
      <c r="Q85" s="93"/>
      <c r="R85" s="94"/>
      <c r="S85" s="95"/>
      <c r="T85" s="93"/>
      <c r="U85" s="94"/>
      <c r="V85" s="95"/>
      <c r="W85" s="93"/>
      <c r="X85" s="94"/>
      <c r="Y85" s="95"/>
      <c r="Z85" s="93"/>
      <c r="AA85" s="94"/>
      <c r="AB85" s="95"/>
      <c r="AC85" s="93"/>
      <c r="AD85" s="94"/>
      <c r="AE85" s="95"/>
      <c r="AF85" s="93"/>
      <c r="AG85" s="94"/>
      <c r="AH85" s="95"/>
      <c r="AI85" s="93"/>
      <c r="AJ85" s="94"/>
      <c r="AK85" s="95"/>
      <c r="AL85" s="93"/>
      <c r="AM85" s="94"/>
      <c r="AN85" s="95"/>
      <c r="AO85" s="93"/>
      <c r="AP85" s="94"/>
      <c r="AQ85" s="95"/>
      <c r="AR85" s="93"/>
      <c r="AS85" s="94"/>
      <c r="AT85" s="95"/>
      <c r="AU85" s="93"/>
      <c r="AV85" s="94"/>
      <c r="AW85" s="95"/>
      <c r="AY85" s="81" t="str">
        <f aca="false">CONCATENATE(H85,I85)</f>
        <v/>
      </c>
      <c r="AZ85" s="36" t="str">
        <f aca="false">CONCATENATE(K85,L85)</f>
        <v/>
      </c>
      <c r="BA85" s="36" t="str">
        <f aca="false">CONCATENATE(N85,O85)</f>
        <v/>
      </c>
      <c r="BB85" s="36" t="str">
        <f aca="false">CONCATENATE(Q85,R85)</f>
        <v/>
      </c>
      <c r="BC85" s="36" t="str">
        <f aca="false">CONCATENATE(T85,U85)</f>
        <v/>
      </c>
      <c r="BD85" s="36" t="str">
        <f aca="false">CONCATENATE(W85,X85)</f>
        <v/>
      </c>
      <c r="BE85" s="36" t="str">
        <f aca="false">CONCATENATE(Z85,AA85)</f>
        <v/>
      </c>
      <c r="BF85" s="36" t="str">
        <f aca="false">CONCATENATE(AC85,AD85)</f>
        <v/>
      </c>
      <c r="BG85" s="36" t="str">
        <f aca="false">CONCATENATE(AF85,AG85)</f>
        <v/>
      </c>
      <c r="BH85" s="36" t="str">
        <f aca="false">CONCATENATE(AI85,AJ85)</f>
        <v/>
      </c>
      <c r="BI85" s="36" t="str">
        <f aca="false">CONCATENATE(AL85,AM85)</f>
        <v/>
      </c>
      <c r="BJ85" s="36" t="str">
        <f aca="false">CONCATENATE(AO85,AP85)</f>
        <v/>
      </c>
      <c r="BK85" s="36" t="str">
        <f aca="false">CONCATENATE(AR85,AS85)</f>
        <v/>
      </c>
      <c r="BL85" s="82" t="str">
        <f aca="false">CONCATENATE(AU85,AV85)</f>
        <v/>
      </c>
      <c r="BM85" s="81" t="n">
        <f aca="false">COUNTIF(H85:H85,"C")+COUNTIF(N85:N85,"C")+COUNTIF(T85:T85,"C")+COUNTIF(Z85:Z85,"C")+COUNTIF(AC85:AC85,"C")</f>
        <v>0</v>
      </c>
      <c r="BN85" s="36" t="n">
        <f aca="false">COUNTIF(H85:H85,"W")+COUNTIF(N85:N85,"W")+COUNTIF(T85:T85,"W")+COUNTIF(Z85:Z85,"W")+COUNTIF(AC85:AC85,"W")+BM85</f>
        <v>0</v>
      </c>
      <c r="BO85" s="36" t="n">
        <f aca="false">COUNTIF(I85:I85,"C")+COUNTIF(O85:O85,"C")+COUNTIF(U85:U85,"C")+COUNTIF(AA85:AA85,"C")+COUNTIF(AD85:AD85,"C")</f>
        <v>0</v>
      </c>
      <c r="BP85" s="82" t="n">
        <f aca="false">COUNTIF(I85:I85,"W")+COUNTIF(O85:O85,"W")+COUNTIF(U85:U85,"W")+COUNTIF(AA85:AA85,"W")+COUNTIF(AD85:AD85,"W")+BO85</f>
        <v>0</v>
      </c>
      <c r="BQ85" s="81" t="n">
        <f aca="false">SUM(BM85,BO85)</f>
        <v>0</v>
      </c>
      <c r="BR85" s="82" t="n">
        <f aca="false">SUM(BN85,BP85)</f>
        <v>0</v>
      </c>
    </row>
    <row r="86" s="5" customFormat="true" ht="12.75" hidden="false" customHeight="false" outlineLevel="0" collapsed="false">
      <c r="A86" s="74" t="s">
        <v>498</v>
      </c>
      <c r="B86" s="74" t="s">
        <v>499</v>
      </c>
      <c r="C86" s="75" t="s">
        <v>334</v>
      </c>
      <c r="D86" s="75" t="n">
        <v>37</v>
      </c>
      <c r="E86" s="76" t="n">
        <v>33</v>
      </c>
      <c r="F86" s="77"/>
      <c r="G86" s="76"/>
      <c r="H86" s="86"/>
      <c r="I86" s="87"/>
      <c r="J86" s="88"/>
      <c r="K86" s="86"/>
      <c r="L86" s="87"/>
      <c r="M86" s="88"/>
      <c r="N86" s="86"/>
      <c r="O86" s="87"/>
      <c r="P86" s="88"/>
      <c r="Q86" s="86"/>
      <c r="R86" s="87"/>
      <c r="S86" s="88"/>
      <c r="T86" s="86"/>
      <c r="U86" s="87"/>
      <c r="V86" s="88"/>
      <c r="W86" s="86"/>
      <c r="X86" s="87"/>
      <c r="Y86" s="88"/>
      <c r="Z86" s="86"/>
      <c r="AA86" s="87"/>
      <c r="AB86" s="88"/>
      <c r="AC86" s="86"/>
      <c r="AD86" s="87"/>
      <c r="AE86" s="88"/>
      <c r="AF86" s="86"/>
      <c r="AG86" s="87"/>
      <c r="AH86" s="88"/>
      <c r="AI86" s="86"/>
      <c r="AJ86" s="87"/>
      <c r="AK86" s="88"/>
      <c r="AL86" s="86"/>
      <c r="AM86" s="87"/>
      <c r="AN86" s="88"/>
      <c r="AO86" s="86"/>
      <c r="AP86" s="87"/>
      <c r="AQ86" s="88"/>
      <c r="AR86" s="86"/>
      <c r="AS86" s="87"/>
      <c r="AT86" s="88"/>
      <c r="AU86" s="86"/>
      <c r="AV86" s="87"/>
      <c r="AW86" s="88"/>
      <c r="AY86" s="81" t="str">
        <f aca="false">CONCATENATE(H86,I86)</f>
        <v/>
      </c>
      <c r="AZ86" s="36" t="str">
        <f aca="false">CONCATENATE(K86,L86)</f>
        <v/>
      </c>
      <c r="BA86" s="36" t="str">
        <f aca="false">CONCATENATE(N86,O86)</f>
        <v/>
      </c>
      <c r="BB86" s="36" t="str">
        <f aca="false">CONCATENATE(Q86,R86)</f>
        <v/>
      </c>
      <c r="BC86" s="36" t="str">
        <f aca="false">CONCATENATE(T86,U86)</f>
        <v/>
      </c>
      <c r="BD86" s="36" t="str">
        <f aca="false">CONCATENATE(W86,X86)</f>
        <v/>
      </c>
      <c r="BE86" s="36" t="str">
        <f aca="false">CONCATENATE(Z86,AA86)</f>
        <v/>
      </c>
      <c r="BF86" s="36" t="str">
        <f aca="false">CONCATENATE(AC86,AD86)</f>
        <v/>
      </c>
      <c r="BG86" s="36" t="str">
        <f aca="false">CONCATENATE(AF86,AG86)</f>
        <v/>
      </c>
      <c r="BH86" s="36" t="str">
        <f aca="false">CONCATENATE(AI86,AJ86)</f>
        <v/>
      </c>
      <c r="BI86" s="36" t="str">
        <f aca="false">CONCATENATE(AL86,AM86)</f>
        <v/>
      </c>
      <c r="BJ86" s="36" t="str">
        <f aca="false">CONCATENATE(AO86,AP86)</f>
        <v/>
      </c>
      <c r="BK86" s="36" t="str">
        <f aca="false">CONCATENATE(AR86,AS86)</f>
        <v/>
      </c>
      <c r="BL86" s="82" t="str">
        <f aca="false">CONCATENATE(AU86,AV86)</f>
        <v/>
      </c>
      <c r="BM86" s="81" t="n">
        <f aca="false">COUNTIF(H86:H86,"C")+COUNTIF(N86:N86,"C")+COUNTIF(T86:T86,"C")+COUNTIF(Z86:Z86,"C")+COUNTIF(AC86:AC86,"C")</f>
        <v>0</v>
      </c>
      <c r="BN86" s="36" t="n">
        <f aca="false">COUNTIF(H86:H86,"W")+COUNTIF(N86:N86,"W")+COUNTIF(T86:T86,"W")+COUNTIF(Z86:Z86,"W")+COUNTIF(AC86:AC86,"W")+BM86</f>
        <v>0</v>
      </c>
      <c r="BO86" s="36" t="n">
        <f aca="false">COUNTIF(I86:I86,"C")+COUNTIF(O86:O86,"C")+COUNTIF(U86:U86,"C")+COUNTIF(AA86:AA86,"C")+COUNTIF(AD86:AD86,"C")</f>
        <v>0</v>
      </c>
      <c r="BP86" s="82" t="n">
        <f aca="false">COUNTIF(I86:I86,"W")+COUNTIF(O86:O86,"W")+COUNTIF(U86:U86,"W")+COUNTIF(AA86:AA86,"W")+COUNTIF(AD86:AD86,"W")+BO86</f>
        <v>0</v>
      </c>
      <c r="BQ86" s="81" t="n">
        <f aca="false">SUM(BM86,BO86)</f>
        <v>0</v>
      </c>
      <c r="BR86" s="82" t="n">
        <f aca="false">SUM(BN86,BP86)</f>
        <v>0</v>
      </c>
    </row>
    <row r="87" s="5" customFormat="true" ht="12.75" hidden="false" customHeight="false" outlineLevel="0" collapsed="false">
      <c r="A87" s="74" t="s">
        <v>500</v>
      </c>
      <c r="B87" s="74" t="s">
        <v>501</v>
      </c>
      <c r="C87" s="75" t="s">
        <v>420</v>
      </c>
      <c r="D87" s="75" t="n">
        <v>12.14</v>
      </c>
      <c r="E87" s="76" t="n">
        <v>10</v>
      </c>
      <c r="F87" s="77"/>
      <c r="G87" s="76"/>
      <c r="H87" s="86"/>
      <c r="I87" s="87"/>
      <c r="J87" s="88"/>
      <c r="K87" s="86"/>
      <c r="L87" s="87"/>
      <c r="M87" s="88"/>
      <c r="N87" s="86"/>
      <c r="O87" s="87"/>
      <c r="P87" s="88"/>
      <c r="Q87" s="86"/>
      <c r="R87" s="87"/>
      <c r="S87" s="88"/>
      <c r="T87" s="86"/>
      <c r="U87" s="87"/>
      <c r="V87" s="88"/>
      <c r="W87" s="86"/>
      <c r="X87" s="87"/>
      <c r="Y87" s="88"/>
      <c r="Z87" s="86"/>
      <c r="AA87" s="87"/>
      <c r="AB87" s="88"/>
      <c r="AC87" s="86"/>
      <c r="AD87" s="87"/>
      <c r="AE87" s="88"/>
      <c r="AF87" s="86"/>
      <c r="AG87" s="87"/>
      <c r="AH87" s="88"/>
      <c r="AI87" s="86"/>
      <c r="AJ87" s="87"/>
      <c r="AK87" s="88"/>
      <c r="AL87" s="86"/>
      <c r="AM87" s="87"/>
      <c r="AN87" s="88"/>
      <c r="AO87" s="86"/>
      <c r="AP87" s="87"/>
      <c r="AQ87" s="88"/>
      <c r="AR87" s="86"/>
      <c r="AS87" s="87"/>
      <c r="AT87" s="88"/>
      <c r="AU87" s="86"/>
      <c r="AV87" s="87"/>
      <c r="AW87" s="88"/>
      <c r="AY87" s="81" t="str">
        <f aca="false">CONCATENATE(H87,I87)</f>
        <v/>
      </c>
      <c r="AZ87" s="36" t="str">
        <f aca="false">CONCATENATE(K87,L87)</f>
        <v/>
      </c>
      <c r="BA87" s="36" t="str">
        <f aca="false">CONCATENATE(N87,O87)</f>
        <v/>
      </c>
      <c r="BB87" s="36" t="str">
        <f aca="false">CONCATENATE(Q87,R87)</f>
        <v/>
      </c>
      <c r="BC87" s="36" t="str">
        <f aca="false">CONCATENATE(T87,U87)</f>
        <v/>
      </c>
      <c r="BD87" s="36" t="str">
        <f aca="false">CONCATENATE(W87,X87)</f>
        <v/>
      </c>
      <c r="BE87" s="36" t="str">
        <f aca="false">CONCATENATE(Z87,AA87)</f>
        <v/>
      </c>
      <c r="BF87" s="36" t="str">
        <f aca="false">CONCATENATE(AC87,AD87)</f>
        <v/>
      </c>
      <c r="BG87" s="36" t="str">
        <f aca="false">CONCATENATE(AF87,AG87)</f>
        <v/>
      </c>
      <c r="BH87" s="36" t="str">
        <f aca="false">CONCATENATE(AI87,AJ87)</f>
        <v/>
      </c>
      <c r="BI87" s="36" t="str">
        <f aca="false">CONCATENATE(AL87,AM87)</f>
        <v/>
      </c>
      <c r="BJ87" s="36" t="str">
        <f aca="false">CONCATENATE(AO87,AP87)</f>
        <v/>
      </c>
      <c r="BK87" s="36" t="str">
        <f aca="false">CONCATENATE(AR87,AS87)</f>
        <v/>
      </c>
      <c r="BL87" s="82" t="str">
        <f aca="false">CONCATENATE(AU87,AV87)</f>
        <v/>
      </c>
      <c r="BM87" s="81" t="n">
        <f aca="false">COUNTIF(H87:H87,"C")+COUNTIF(N87:N87,"C")+COUNTIF(T87:T87,"C")+COUNTIF(Z87:Z87,"C")+COUNTIF(AC87:AC87,"C")</f>
        <v>0</v>
      </c>
      <c r="BN87" s="36" t="n">
        <f aca="false">COUNTIF(H87:H87,"W")+COUNTIF(N87:N87,"W")+COUNTIF(T87:T87,"W")+COUNTIF(Z87:Z87,"W")+COUNTIF(AC87:AC87,"W")+BM87</f>
        <v>0</v>
      </c>
      <c r="BO87" s="36" t="n">
        <f aca="false">COUNTIF(I87:I87,"C")+COUNTIF(O87:O87,"C")+COUNTIF(U87:U87,"C")+COUNTIF(AA87:AA87,"C")+COUNTIF(AD87:AD87,"C")</f>
        <v>0</v>
      </c>
      <c r="BP87" s="82" t="n">
        <f aca="false">COUNTIF(I87:I87,"W")+COUNTIF(O87:O87,"W")+COUNTIF(U87:U87,"W")+COUNTIF(AA87:AA87,"W")+COUNTIF(AD87:AD87,"W")+BO87</f>
        <v>0</v>
      </c>
      <c r="BQ87" s="81" t="n">
        <f aca="false">SUM(BM87,BO87)</f>
        <v>0</v>
      </c>
      <c r="BR87" s="82" t="n">
        <f aca="false">SUM(BN87,BP87)</f>
        <v>0</v>
      </c>
    </row>
    <row r="88" s="5" customFormat="true" ht="12.75" hidden="false" customHeight="false" outlineLevel="0" collapsed="false">
      <c r="A88" s="74" t="s">
        <v>502</v>
      </c>
      <c r="B88" s="74" t="s">
        <v>503</v>
      </c>
      <c r="C88" s="75" t="s">
        <v>326</v>
      </c>
      <c r="D88" s="75" t="n">
        <v>37</v>
      </c>
      <c r="E88" s="76" t="n">
        <v>14</v>
      </c>
      <c r="F88" s="77"/>
      <c r="G88" s="76"/>
      <c r="H88" s="86"/>
      <c r="I88" s="87"/>
      <c r="J88" s="88"/>
      <c r="K88" s="86"/>
      <c r="L88" s="87"/>
      <c r="M88" s="88"/>
      <c r="N88" s="86"/>
      <c r="O88" s="87"/>
      <c r="P88" s="88"/>
      <c r="Q88" s="86"/>
      <c r="R88" s="87"/>
      <c r="S88" s="88"/>
      <c r="T88" s="86"/>
      <c r="U88" s="87"/>
      <c r="V88" s="88"/>
      <c r="W88" s="86"/>
      <c r="X88" s="87"/>
      <c r="Y88" s="88"/>
      <c r="Z88" s="86"/>
      <c r="AA88" s="87"/>
      <c r="AB88" s="88"/>
      <c r="AC88" s="86"/>
      <c r="AD88" s="87"/>
      <c r="AE88" s="88"/>
      <c r="AF88" s="86"/>
      <c r="AG88" s="87"/>
      <c r="AH88" s="88"/>
      <c r="AI88" s="86"/>
      <c r="AJ88" s="87"/>
      <c r="AK88" s="88"/>
      <c r="AL88" s="86"/>
      <c r="AM88" s="87"/>
      <c r="AN88" s="88"/>
      <c r="AO88" s="86"/>
      <c r="AP88" s="87"/>
      <c r="AQ88" s="88"/>
      <c r="AR88" s="86"/>
      <c r="AS88" s="87"/>
      <c r="AT88" s="88"/>
      <c r="AU88" s="86"/>
      <c r="AV88" s="87"/>
      <c r="AW88" s="88"/>
      <c r="AY88" s="81" t="str">
        <f aca="false">CONCATENATE(H88,I88)</f>
        <v/>
      </c>
      <c r="AZ88" s="36" t="str">
        <f aca="false">CONCATENATE(K88,L88)</f>
        <v/>
      </c>
      <c r="BA88" s="36" t="str">
        <f aca="false">CONCATENATE(N88,O88)</f>
        <v/>
      </c>
      <c r="BB88" s="36" t="str">
        <f aca="false">CONCATENATE(Q88,R88)</f>
        <v/>
      </c>
      <c r="BC88" s="36" t="str">
        <f aca="false">CONCATENATE(T88,U88)</f>
        <v/>
      </c>
      <c r="BD88" s="36" t="str">
        <f aca="false">CONCATENATE(W88,X88)</f>
        <v/>
      </c>
      <c r="BE88" s="36" t="str">
        <f aca="false">CONCATENATE(Z88,AA88)</f>
        <v/>
      </c>
      <c r="BF88" s="36" t="str">
        <f aca="false">CONCATENATE(AC88,AD88)</f>
        <v/>
      </c>
      <c r="BG88" s="36" t="str">
        <f aca="false">CONCATENATE(AF88,AG88)</f>
        <v/>
      </c>
      <c r="BH88" s="36" t="str">
        <f aca="false">CONCATENATE(AI88,AJ88)</f>
        <v/>
      </c>
      <c r="BI88" s="36" t="str">
        <f aca="false">CONCATENATE(AL88,AM88)</f>
        <v/>
      </c>
      <c r="BJ88" s="36" t="str">
        <f aca="false">CONCATENATE(AO88,AP88)</f>
        <v/>
      </c>
      <c r="BK88" s="36" t="str">
        <f aca="false">CONCATENATE(AR88,AS88)</f>
        <v/>
      </c>
      <c r="BL88" s="82" t="str">
        <f aca="false">CONCATENATE(AU88,AV88)</f>
        <v/>
      </c>
      <c r="BM88" s="81" t="n">
        <f aca="false">COUNTIF(H88:H88,"C")+COUNTIF(N88:N88,"C")+COUNTIF(T88:T88,"C")+COUNTIF(Z88:Z88,"C")+COUNTIF(AC88:AC88,"C")</f>
        <v>0</v>
      </c>
      <c r="BN88" s="36" t="n">
        <f aca="false">COUNTIF(H88:H88,"W")+COUNTIF(N88:N88,"W")+COUNTIF(T88:T88,"W")+COUNTIF(Z88:Z88,"W")+COUNTIF(AC88:AC88,"W")+BM88</f>
        <v>0</v>
      </c>
      <c r="BO88" s="36" t="n">
        <f aca="false">COUNTIF(I88:I88,"C")+COUNTIF(O88:O88,"C")+COUNTIF(U88:U88,"C")+COUNTIF(AA88:AA88,"C")+COUNTIF(AD88:AD88,"C")</f>
        <v>0</v>
      </c>
      <c r="BP88" s="82" t="n">
        <f aca="false">COUNTIF(I88:I88,"W")+COUNTIF(O88:O88,"W")+COUNTIF(U88:U88,"W")+COUNTIF(AA88:AA88,"W")+COUNTIF(AD88:AD88,"W")+BO88</f>
        <v>0</v>
      </c>
      <c r="BQ88" s="81" t="n">
        <f aca="false">SUM(BM88,BO88)</f>
        <v>0</v>
      </c>
      <c r="BR88" s="82" t="n">
        <f aca="false">SUM(BN88,BP88)</f>
        <v>0</v>
      </c>
    </row>
    <row r="89" s="5" customFormat="true" ht="12.75" hidden="false" customHeight="false" outlineLevel="0" collapsed="false">
      <c r="A89" s="74" t="s">
        <v>504</v>
      </c>
      <c r="B89" s="74" t="s">
        <v>505</v>
      </c>
      <c r="C89" s="75" t="s">
        <v>334</v>
      </c>
      <c r="D89" s="75" t="n">
        <v>36</v>
      </c>
      <c r="E89" s="76" t="n">
        <v>33</v>
      </c>
      <c r="F89" s="77"/>
      <c r="G89" s="76"/>
      <c r="H89" s="86"/>
      <c r="I89" s="87"/>
      <c r="J89" s="88"/>
      <c r="K89" s="86"/>
      <c r="L89" s="87"/>
      <c r="M89" s="88"/>
      <c r="N89" s="86"/>
      <c r="O89" s="87"/>
      <c r="P89" s="88"/>
      <c r="Q89" s="86"/>
      <c r="R89" s="87"/>
      <c r="S89" s="88"/>
      <c r="T89" s="86"/>
      <c r="U89" s="87"/>
      <c r="V89" s="88"/>
      <c r="W89" s="86"/>
      <c r="X89" s="87"/>
      <c r="Y89" s="88"/>
      <c r="Z89" s="86"/>
      <c r="AA89" s="87"/>
      <c r="AB89" s="88"/>
      <c r="AC89" s="86"/>
      <c r="AD89" s="87"/>
      <c r="AE89" s="88"/>
      <c r="AF89" s="86"/>
      <c r="AG89" s="87"/>
      <c r="AH89" s="88"/>
      <c r="AI89" s="86"/>
      <c r="AJ89" s="87"/>
      <c r="AK89" s="88"/>
      <c r="AL89" s="86"/>
      <c r="AM89" s="87"/>
      <c r="AN89" s="88"/>
      <c r="AO89" s="86"/>
      <c r="AP89" s="87"/>
      <c r="AQ89" s="88"/>
      <c r="AR89" s="86"/>
      <c r="AS89" s="87"/>
      <c r="AT89" s="88"/>
      <c r="AU89" s="86"/>
      <c r="AV89" s="87"/>
      <c r="AW89" s="88"/>
      <c r="AY89" s="81" t="str">
        <f aca="false">CONCATENATE(H89,I89)</f>
        <v/>
      </c>
      <c r="AZ89" s="36" t="str">
        <f aca="false">CONCATENATE(K89,L89)</f>
        <v/>
      </c>
      <c r="BA89" s="36" t="str">
        <f aca="false">CONCATENATE(N89,O89)</f>
        <v/>
      </c>
      <c r="BB89" s="36" t="str">
        <f aca="false">CONCATENATE(Q89,R89)</f>
        <v/>
      </c>
      <c r="BC89" s="36" t="str">
        <f aca="false">CONCATENATE(T89,U89)</f>
        <v/>
      </c>
      <c r="BD89" s="36" t="str">
        <f aca="false">CONCATENATE(W89,X89)</f>
        <v/>
      </c>
      <c r="BE89" s="36" t="str">
        <f aca="false">CONCATENATE(Z89,AA89)</f>
        <v/>
      </c>
      <c r="BF89" s="36" t="str">
        <f aca="false">CONCATENATE(AC89,AD89)</f>
        <v/>
      </c>
      <c r="BG89" s="36" t="str">
        <f aca="false">CONCATENATE(AF89,AG89)</f>
        <v/>
      </c>
      <c r="BH89" s="36" t="str">
        <f aca="false">CONCATENATE(AI89,AJ89)</f>
        <v/>
      </c>
      <c r="BI89" s="36" t="str">
        <f aca="false">CONCATENATE(AL89,AM89)</f>
        <v/>
      </c>
      <c r="BJ89" s="36" t="str">
        <f aca="false">CONCATENATE(AO89,AP89)</f>
        <v/>
      </c>
      <c r="BK89" s="36" t="str">
        <f aca="false">CONCATENATE(AR89,AS89)</f>
        <v/>
      </c>
      <c r="BL89" s="82" t="str">
        <f aca="false">CONCATENATE(AU89,AV89)</f>
        <v/>
      </c>
      <c r="BM89" s="81" t="n">
        <f aca="false">COUNTIF(H89:H89,"C")+COUNTIF(N89:N89,"C")+COUNTIF(T89:T89,"C")+COUNTIF(Z89:Z89,"C")+COUNTIF(AC89:AC89,"C")</f>
        <v>0</v>
      </c>
      <c r="BN89" s="36" t="n">
        <f aca="false">COUNTIF(H89:H89,"W")+COUNTIF(N89:N89,"W")+COUNTIF(T89:T89,"W")+COUNTIF(Z89:Z89,"W")+COUNTIF(AC89:AC89,"W")+BM89</f>
        <v>0</v>
      </c>
      <c r="BO89" s="36" t="n">
        <f aca="false">COUNTIF(I89:I89,"C")+COUNTIF(O89:O89,"C")+COUNTIF(U89:U89,"C")+COUNTIF(AA89:AA89,"C")+COUNTIF(AD89:AD89,"C")</f>
        <v>0</v>
      </c>
      <c r="BP89" s="82" t="n">
        <f aca="false">COUNTIF(I89:I89,"W")+COUNTIF(O89:O89,"W")+COUNTIF(U89:U89,"W")+COUNTIF(AA89:AA89,"W")+COUNTIF(AD89:AD89,"W")+BO89</f>
        <v>0</v>
      </c>
      <c r="BQ89" s="81" t="n">
        <f aca="false">SUM(BM89,BO89)</f>
        <v>0</v>
      </c>
      <c r="BR89" s="82" t="n">
        <f aca="false">SUM(BN89,BP89)</f>
        <v>0</v>
      </c>
    </row>
    <row r="90" s="5" customFormat="true" ht="12.75" hidden="false" customHeight="false" outlineLevel="0" collapsed="false">
      <c r="A90" s="74" t="s">
        <v>506</v>
      </c>
      <c r="B90" s="74" t="s">
        <v>507</v>
      </c>
      <c r="C90" s="75" t="s">
        <v>326</v>
      </c>
      <c r="D90" s="75" t="n">
        <v>36</v>
      </c>
      <c r="E90" s="76" t="n">
        <v>14</v>
      </c>
      <c r="F90" s="77"/>
      <c r="G90" s="76"/>
      <c r="H90" s="86"/>
      <c r="I90" s="87"/>
      <c r="J90" s="88"/>
      <c r="K90" s="86"/>
      <c r="L90" s="87"/>
      <c r="M90" s="88"/>
      <c r="N90" s="86"/>
      <c r="O90" s="87"/>
      <c r="P90" s="88"/>
      <c r="Q90" s="86"/>
      <c r="R90" s="87"/>
      <c r="S90" s="88"/>
      <c r="T90" s="86"/>
      <c r="U90" s="87"/>
      <c r="V90" s="88"/>
      <c r="W90" s="86"/>
      <c r="X90" s="87"/>
      <c r="Y90" s="88"/>
      <c r="Z90" s="86"/>
      <c r="AA90" s="87"/>
      <c r="AB90" s="88"/>
      <c r="AC90" s="86"/>
      <c r="AD90" s="87"/>
      <c r="AE90" s="88"/>
      <c r="AF90" s="86"/>
      <c r="AG90" s="87"/>
      <c r="AH90" s="88"/>
      <c r="AI90" s="86"/>
      <c r="AJ90" s="87"/>
      <c r="AK90" s="88"/>
      <c r="AL90" s="86"/>
      <c r="AM90" s="87"/>
      <c r="AN90" s="88"/>
      <c r="AO90" s="86"/>
      <c r="AP90" s="87"/>
      <c r="AQ90" s="88"/>
      <c r="AR90" s="86"/>
      <c r="AS90" s="87"/>
      <c r="AT90" s="88"/>
      <c r="AU90" s="86"/>
      <c r="AV90" s="87"/>
      <c r="AW90" s="88"/>
      <c r="AY90" s="81" t="str">
        <f aca="false">CONCATENATE(H90,I90)</f>
        <v/>
      </c>
      <c r="AZ90" s="36" t="str">
        <f aca="false">CONCATENATE(K90,L90)</f>
        <v/>
      </c>
      <c r="BA90" s="36" t="str">
        <f aca="false">CONCATENATE(N90,O90)</f>
        <v/>
      </c>
      <c r="BB90" s="36" t="str">
        <f aca="false">CONCATENATE(Q90,R90)</f>
        <v/>
      </c>
      <c r="BC90" s="36" t="str">
        <f aca="false">CONCATENATE(T90,U90)</f>
        <v/>
      </c>
      <c r="BD90" s="36" t="str">
        <f aca="false">CONCATENATE(W90,X90)</f>
        <v/>
      </c>
      <c r="BE90" s="36" t="str">
        <f aca="false">CONCATENATE(Z90,AA90)</f>
        <v/>
      </c>
      <c r="BF90" s="36" t="str">
        <f aca="false">CONCATENATE(AC90,AD90)</f>
        <v/>
      </c>
      <c r="BG90" s="36" t="str">
        <f aca="false">CONCATENATE(AF90,AG90)</f>
        <v/>
      </c>
      <c r="BH90" s="36" t="str">
        <f aca="false">CONCATENATE(AI90,AJ90)</f>
        <v/>
      </c>
      <c r="BI90" s="36" t="str">
        <f aca="false">CONCATENATE(AL90,AM90)</f>
        <v/>
      </c>
      <c r="BJ90" s="36" t="str">
        <f aca="false">CONCATENATE(AO90,AP90)</f>
        <v/>
      </c>
      <c r="BK90" s="36" t="str">
        <f aca="false">CONCATENATE(AR90,AS90)</f>
        <v/>
      </c>
      <c r="BL90" s="82" t="str">
        <f aca="false">CONCATENATE(AU90,AV90)</f>
        <v/>
      </c>
      <c r="BM90" s="81" t="n">
        <f aca="false">COUNTIF(H90:H90,"C")+COUNTIF(N90:N90,"C")+COUNTIF(T90:T90,"C")+COUNTIF(Z90:Z90,"C")+COUNTIF(AC90:AC90,"C")</f>
        <v>0</v>
      </c>
      <c r="BN90" s="36" t="n">
        <f aca="false">COUNTIF(H90:H90,"W")+COUNTIF(N90:N90,"W")+COUNTIF(T90:T90,"W")+COUNTIF(Z90:Z90,"W")+COUNTIF(AC90:AC90,"W")+BM90</f>
        <v>0</v>
      </c>
      <c r="BO90" s="36" t="n">
        <f aca="false">COUNTIF(I90:I90,"C")+COUNTIF(O90:O90,"C")+COUNTIF(U90:U90,"C")+COUNTIF(AA90:AA90,"C")+COUNTIF(AD90:AD90,"C")</f>
        <v>0</v>
      </c>
      <c r="BP90" s="82" t="n">
        <f aca="false">COUNTIF(I90:I90,"W")+COUNTIF(O90:O90,"W")+COUNTIF(U90:U90,"W")+COUNTIF(AA90:AA90,"W")+COUNTIF(AD90:AD90,"W")+BO90</f>
        <v>0</v>
      </c>
      <c r="BQ90" s="81" t="n">
        <f aca="false">SUM(BM90,BO90)</f>
        <v>0</v>
      </c>
      <c r="BR90" s="82" t="n">
        <f aca="false">SUM(BN90,BP90)</f>
        <v>0</v>
      </c>
    </row>
    <row r="91" s="5" customFormat="true" ht="12.75" hidden="false" customHeight="false" outlineLevel="0" collapsed="false">
      <c r="A91" s="74" t="s">
        <v>508</v>
      </c>
      <c r="B91" s="74" t="s">
        <v>509</v>
      </c>
      <c r="C91" s="75" t="s">
        <v>420</v>
      </c>
      <c r="D91" s="75" t="n">
        <v>14</v>
      </c>
      <c r="E91" s="76" t="n">
        <v>13</v>
      </c>
      <c r="F91" s="77"/>
      <c r="G91" s="76"/>
      <c r="H91" s="86"/>
      <c r="I91" s="87"/>
      <c r="J91" s="88"/>
      <c r="K91" s="86"/>
      <c r="L91" s="87"/>
      <c r="M91" s="88"/>
      <c r="N91" s="86"/>
      <c r="O91" s="87"/>
      <c r="P91" s="88"/>
      <c r="Q91" s="86"/>
      <c r="R91" s="87"/>
      <c r="S91" s="88"/>
      <c r="T91" s="86"/>
      <c r="U91" s="87"/>
      <c r="V91" s="88"/>
      <c r="W91" s="86"/>
      <c r="X91" s="87"/>
      <c r="Y91" s="88"/>
      <c r="Z91" s="86"/>
      <c r="AA91" s="87"/>
      <c r="AB91" s="88"/>
      <c r="AC91" s="86"/>
      <c r="AD91" s="87"/>
      <c r="AE91" s="88"/>
      <c r="AF91" s="86"/>
      <c r="AG91" s="87"/>
      <c r="AH91" s="88"/>
      <c r="AI91" s="86"/>
      <c r="AJ91" s="87"/>
      <c r="AK91" s="88"/>
      <c r="AL91" s="86"/>
      <c r="AM91" s="87"/>
      <c r="AN91" s="88"/>
      <c r="AO91" s="86"/>
      <c r="AP91" s="87"/>
      <c r="AQ91" s="88"/>
      <c r="AR91" s="86"/>
      <c r="AS91" s="87"/>
      <c r="AT91" s="88"/>
      <c r="AU91" s="86"/>
      <c r="AV91" s="87"/>
      <c r="AW91" s="88"/>
      <c r="AY91" s="81" t="str">
        <f aca="false">CONCATENATE(H91,I91)</f>
        <v/>
      </c>
      <c r="AZ91" s="36" t="str">
        <f aca="false">CONCATENATE(K91,L91)</f>
        <v/>
      </c>
      <c r="BA91" s="36" t="str">
        <f aca="false">CONCATENATE(N91,O91)</f>
        <v/>
      </c>
      <c r="BB91" s="36" t="str">
        <f aca="false">CONCATENATE(Q91,R91)</f>
        <v/>
      </c>
      <c r="BC91" s="36" t="str">
        <f aca="false">CONCATENATE(T91,U91)</f>
        <v/>
      </c>
      <c r="BD91" s="36" t="str">
        <f aca="false">CONCATENATE(W91,X91)</f>
        <v/>
      </c>
      <c r="BE91" s="36" t="str">
        <f aca="false">CONCATENATE(Z91,AA91)</f>
        <v/>
      </c>
      <c r="BF91" s="36" t="str">
        <f aca="false">CONCATENATE(AC91,AD91)</f>
        <v/>
      </c>
      <c r="BG91" s="36" t="str">
        <f aca="false">CONCATENATE(AF91,AG91)</f>
        <v/>
      </c>
      <c r="BH91" s="36" t="str">
        <f aca="false">CONCATENATE(AI91,AJ91)</f>
        <v/>
      </c>
      <c r="BI91" s="36" t="str">
        <f aca="false">CONCATENATE(AL91,AM91)</f>
        <v/>
      </c>
      <c r="BJ91" s="36" t="str">
        <f aca="false">CONCATENATE(AO91,AP91)</f>
        <v/>
      </c>
      <c r="BK91" s="36" t="str">
        <f aca="false">CONCATENATE(AR91,AS91)</f>
        <v/>
      </c>
      <c r="BL91" s="82" t="str">
        <f aca="false">CONCATENATE(AU91,AV91)</f>
        <v/>
      </c>
      <c r="BM91" s="81" t="n">
        <f aca="false">COUNTIF(H91:H91,"C")+COUNTIF(N91:N91,"C")+COUNTIF(T91:T91,"C")+COUNTIF(Z91:Z91,"C")+COUNTIF(AC91:AC91,"C")</f>
        <v>0</v>
      </c>
      <c r="BN91" s="36" t="n">
        <f aca="false">COUNTIF(H91:H91,"W")+COUNTIF(N91:N91,"W")+COUNTIF(T91:T91,"W")+COUNTIF(Z91:Z91,"W")+COUNTIF(AC91:AC91,"W")+BM91</f>
        <v>0</v>
      </c>
      <c r="BO91" s="36" t="n">
        <f aca="false">COUNTIF(I91:I91,"C")+COUNTIF(O91:O91,"C")+COUNTIF(U91:U91,"C")+COUNTIF(AA91:AA91,"C")+COUNTIF(AD91:AD91,"C")</f>
        <v>0</v>
      </c>
      <c r="BP91" s="82" t="n">
        <f aca="false">COUNTIF(I91:I91,"W")+COUNTIF(O91:O91,"W")+COUNTIF(U91:U91,"W")+COUNTIF(AA91:AA91,"W")+COUNTIF(AD91:AD91,"W")+BO91</f>
        <v>0</v>
      </c>
      <c r="BQ91" s="81" t="n">
        <f aca="false">SUM(BM91,BO91)</f>
        <v>0</v>
      </c>
      <c r="BR91" s="82" t="n">
        <f aca="false">SUM(BN91,BP91)</f>
        <v>0</v>
      </c>
    </row>
    <row r="92" s="5" customFormat="true" ht="12.75" hidden="false" customHeight="false" outlineLevel="0" collapsed="false">
      <c r="A92" s="74" t="s">
        <v>510</v>
      </c>
      <c r="B92" s="74" t="s">
        <v>511</v>
      </c>
      <c r="C92" s="75" t="s">
        <v>372</v>
      </c>
      <c r="D92" s="75" t="n">
        <v>9</v>
      </c>
      <c r="E92" s="76" t="n">
        <v>5</v>
      </c>
      <c r="F92" s="77"/>
      <c r="G92" s="76"/>
      <c r="H92" s="86"/>
      <c r="I92" s="87"/>
      <c r="J92" s="88"/>
      <c r="K92" s="86"/>
      <c r="L92" s="87"/>
      <c r="M92" s="88"/>
      <c r="N92" s="86"/>
      <c r="O92" s="87"/>
      <c r="P92" s="88"/>
      <c r="Q92" s="86"/>
      <c r="R92" s="87"/>
      <c r="S92" s="88"/>
      <c r="T92" s="86"/>
      <c r="U92" s="87"/>
      <c r="V92" s="88"/>
      <c r="W92" s="86"/>
      <c r="X92" s="87"/>
      <c r="Y92" s="88"/>
      <c r="Z92" s="86"/>
      <c r="AA92" s="87"/>
      <c r="AB92" s="88"/>
      <c r="AC92" s="86"/>
      <c r="AD92" s="87"/>
      <c r="AE92" s="88"/>
      <c r="AF92" s="86"/>
      <c r="AG92" s="87"/>
      <c r="AH92" s="88"/>
      <c r="AI92" s="86"/>
      <c r="AJ92" s="87"/>
      <c r="AK92" s="88"/>
      <c r="AL92" s="86"/>
      <c r="AM92" s="87"/>
      <c r="AN92" s="88"/>
      <c r="AO92" s="86"/>
      <c r="AP92" s="87"/>
      <c r="AQ92" s="88"/>
      <c r="AR92" s="86"/>
      <c r="AS92" s="87"/>
      <c r="AT92" s="88"/>
      <c r="AU92" s="86"/>
      <c r="AV92" s="87"/>
      <c r="AW92" s="88"/>
      <c r="AY92" s="81" t="str">
        <f aca="false">CONCATENATE(H92,I92)</f>
        <v/>
      </c>
      <c r="AZ92" s="36" t="str">
        <f aca="false">CONCATENATE(K92,L92)</f>
        <v/>
      </c>
      <c r="BA92" s="36" t="str">
        <f aca="false">CONCATENATE(N92,O92)</f>
        <v/>
      </c>
      <c r="BB92" s="36" t="str">
        <f aca="false">CONCATENATE(Q92,R92)</f>
        <v/>
      </c>
      <c r="BC92" s="36" t="str">
        <f aca="false">CONCATENATE(T92,U92)</f>
        <v/>
      </c>
      <c r="BD92" s="36" t="str">
        <f aca="false">CONCATENATE(W92,X92)</f>
        <v/>
      </c>
      <c r="BE92" s="36" t="str">
        <f aca="false">CONCATENATE(Z92,AA92)</f>
        <v/>
      </c>
      <c r="BF92" s="36" t="str">
        <f aca="false">CONCATENATE(AC92,AD92)</f>
        <v/>
      </c>
      <c r="BG92" s="36" t="str">
        <f aca="false">CONCATENATE(AF92,AG92)</f>
        <v/>
      </c>
      <c r="BH92" s="36" t="str">
        <f aca="false">CONCATENATE(AI92,AJ92)</f>
        <v/>
      </c>
      <c r="BI92" s="36" t="str">
        <f aca="false">CONCATENATE(AL92,AM92)</f>
        <v/>
      </c>
      <c r="BJ92" s="36" t="str">
        <f aca="false">CONCATENATE(AO92,AP92)</f>
        <v/>
      </c>
      <c r="BK92" s="36" t="str">
        <f aca="false">CONCATENATE(AR92,AS92)</f>
        <v/>
      </c>
      <c r="BL92" s="82" t="str">
        <f aca="false">CONCATENATE(AU92,AV92)</f>
        <v/>
      </c>
      <c r="BM92" s="81" t="n">
        <f aca="false">COUNTIF(H92:H92,"C")+COUNTIF(N92:N92,"C")+COUNTIF(T92:T92,"C")+COUNTIF(Z92:Z92,"C")+COUNTIF(AC92:AC92,"C")</f>
        <v>0</v>
      </c>
      <c r="BN92" s="36" t="n">
        <f aca="false">COUNTIF(H92:H92,"W")+COUNTIF(N92:N92,"W")+COUNTIF(T92:T92,"W")+COUNTIF(Z92:Z92,"W")+COUNTIF(AC92:AC92,"W")+BM92</f>
        <v>0</v>
      </c>
      <c r="BO92" s="36" t="n">
        <f aca="false">COUNTIF(I92:I92,"C")+COUNTIF(O92:O92,"C")+COUNTIF(U92:U92,"C")+COUNTIF(AA92:AA92,"C")+COUNTIF(AD92:AD92,"C")</f>
        <v>0</v>
      </c>
      <c r="BP92" s="82" t="n">
        <f aca="false">COUNTIF(I92:I92,"W")+COUNTIF(O92:O92,"W")+COUNTIF(U92:U92,"W")+COUNTIF(AA92:AA92,"W")+COUNTIF(AD92:AD92,"W")+BO92</f>
        <v>0</v>
      </c>
      <c r="BQ92" s="81" t="n">
        <f aca="false">SUM(BM92,BO92)</f>
        <v>0</v>
      </c>
      <c r="BR92" s="82" t="n">
        <f aca="false">SUM(BN92,BP92)</f>
        <v>0</v>
      </c>
    </row>
    <row r="93" s="5" customFormat="true" ht="12.75" hidden="false" customHeight="false" outlineLevel="0" collapsed="false">
      <c r="A93" s="74" t="s">
        <v>512</v>
      </c>
      <c r="B93" s="74" t="s">
        <v>513</v>
      </c>
      <c r="C93" s="75" t="s">
        <v>372</v>
      </c>
      <c r="D93" s="75" t="n">
        <v>9</v>
      </c>
      <c r="E93" s="76" t="n">
        <v>5</v>
      </c>
      <c r="F93" s="77"/>
      <c r="G93" s="76"/>
      <c r="H93" s="86"/>
      <c r="I93" s="87"/>
      <c r="J93" s="88"/>
      <c r="K93" s="86"/>
      <c r="L93" s="87"/>
      <c r="M93" s="88"/>
      <c r="N93" s="86"/>
      <c r="O93" s="87"/>
      <c r="P93" s="88"/>
      <c r="Q93" s="86"/>
      <c r="R93" s="87"/>
      <c r="S93" s="88"/>
      <c r="T93" s="86"/>
      <c r="U93" s="87"/>
      <c r="V93" s="88"/>
      <c r="W93" s="86"/>
      <c r="X93" s="87"/>
      <c r="Y93" s="88"/>
      <c r="Z93" s="86"/>
      <c r="AA93" s="87"/>
      <c r="AB93" s="88"/>
      <c r="AC93" s="86"/>
      <c r="AD93" s="87"/>
      <c r="AE93" s="88"/>
      <c r="AF93" s="86"/>
      <c r="AG93" s="87"/>
      <c r="AH93" s="88"/>
      <c r="AI93" s="86"/>
      <c r="AJ93" s="87"/>
      <c r="AK93" s="88"/>
      <c r="AL93" s="86"/>
      <c r="AM93" s="87"/>
      <c r="AN93" s="88"/>
      <c r="AO93" s="86"/>
      <c r="AP93" s="87"/>
      <c r="AQ93" s="88"/>
      <c r="AR93" s="86"/>
      <c r="AS93" s="87"/>
      <c r="AT93" s="88"/>
      <c r="AU93" s="86"/>
      <c r="AV93" s="87"/>
      <c r="AW93" s="88"/>
      <c r="AY93" s="81" t="str">
        <f aca="false">CONCATENATE(H93,I93)</f>
        <v/>
      </c>
      <c r="AZ93" s="36" t="str">
        <f aca="false">CONCATENATE(K93,L93)</f>
        <v/>
      </c>
      <c r="BA93" s="36" t="str">
        <f aca="false">CONCATENATE(N93,O93)</f>
        <v/>
      </c>
      <c r="BB93" s="36" t="str">
        <f aca="false">CONCATENATE(Q93,R93)</f>
        <v/>
      </c>
      <c r="BC93" s="36" t="str">
        <f aca="false">CONCATENATE(T93,U93)</f>
        <v/>
      </c>
      <c r="BD93" s="36" t="str">
        <f aca="false">CONCATENATE(W93,X93)</f>
        <v/>
      </c>
      <c r="BE93" s="36" t="str">
        <f aca="false">CONCATENATE(Z93,AA93)</f>
        <v/>
      </c>
      <c r="BF93" s="36" t="str">
        <f aca="false">CONCATENATE(AC93,AD93)</f>
        <v/>
      </c>
      <c r="BG93" s="36" t="str">
        <f aca="false">CONCATENATE(AF93,AG93)</f>
        <v/>
      </c>
      <c r="BH93" s="36" t="str">
        <f aca="false">CONCATENATE(AI93,AJ93)</f>
        <v/>
      </c>
      <c r="BI93" s="36" t="str">
        <f aca="false">CONCATENATE(AL93,AM93)</f>
        <v/>
      </c>
      <c r="BJ93" s="36" t="str">
        <f aca="false">CONCATENATE(AO93,AP93)</f>
        <v/>
      </c>
      <c r="BK93" s="36" t="str">
        <f aca="false">CONCATENATE(AR93,AS93)</f>
        <v/>
      </c>
      <c r="BL93" s="82" t="str">
        <f aca="false">CONCATENATE(AU93,AV93)</f>
        <v/>
      </c>
      <c r="BM93" s="81" t="n">
        <f aca="false">COUNTIF(H93:H93,"C")+COUNTIF(N93:N93,"C")+COUNTIF(T93:T93,"C")+COUNTIF(Z93:Z93,"C")+COUNTIF(AC93:AC93,"C")</f>
        <v>0</v>
      </c>
      <c r="BN93" s="36" t="n">
        <f aca="false">COUNTIF(H93:H93,"W")+COUNTIF(N93:N93,"W")+COUNTIF(T93:T93,"W")+COUNTIF(Z93:Z93,"W")+COUNTIF(AC93:AC93,"W")+BM93</f>
        <v>0</v>
      </c>
      <c r="BO93" s="36" t="n">
        <f aca="false">COUNTIF(I93:I93,"C")+COUNTIF(O93:O93,"C")+COUNTIF(U93:U93,"C")+COUNTIF(AA93:AA93,"C")+COUNTIF(AD93:AD93,"C")</f>
        <v>0</v>
      </c>
      <c r="BP93" s="82" t="n">
        <f aca="false">COUNTIF(I93:I93,"W")+COUNTIF(O93:O93,"W")+COUNTIF(U93:U93,"W")+COUNTIF(AA93:AA93,"W")+COUNTIF(AD93:AD93,"W")+BO93</f>
        <v>0</v>
      </c>
      <c r="BQ93" s="81" t="n">
        <f aca="false">SUM(BM93,BO93)</f>
        <v>0</v>
      </c>
      <c r="BR93" s="82" t="n">
        <f aca="false">SUM(BN93,BP93)</f>
        <v>0</v>
      </c>
    </row>
    <row r="94" s="5" customFormat="true" ht="12.75" hidden="false" customHeight="false" outlineLevel="0" collapsed="false">
      <c r="A94" s="74" t="s">
        <v>514</v>
      </c>
      <c r="B94" s="74" t="s">
        <v>515</v>
      </c>
      <c r="C94" s="75" t="s">
        <v>334</v>
      </c>
      <c r="D94" s="75" t="n">
        <v>52</v>
      </c>
      <c r="E94" s="76" t="n">
        <v>36</v>
      </c>
      <c r="F94" s="77"/>
      <c r="G94" s="76"/>
      <c r="H94" s="86"/>
      <c r="I94" s="87"/>
      <c r="J94" s="88"/>
      <c r="K94" s="86"/>
      <c r="L94" s="87"/>
      <c r="M94" s="88"/>
      <c r="N94" s="86"/>
      <c r="O94" s="87"/>
      <c r="P94" s="88"/>
      <c r="Q94" s="86"/>
      <c r="R94" s="87"/>
      <c r="S94" s="88"/>
      <c r="T94" s="86"/>
      <c r="U94" s="87"/>
      <c r="V94" s="88"/>
      <c r="W94" s="86"/>
      <c r="X94" s="87"/>
      <c r="Y94" s="88"/>
      <c r="Z94" s="86"/>
      <c r="AA94" s="87"/>
      <c r="AB94" s="88"/>
      <c r="AC94" s="86"/>
      <c r="AD94" s="87"/>
      <c r="AE94" s="88"/>
      <c r="AF94" s="86"/>
      <c r="AG94" s="87"/>
      <c r="AH94" s="88"/>
      <c r="AI94" s="86"/>
      <c r="AJ94" s="87"/>
      <c r="AK94" s="88"/>
      <c r="AL94" s="86"/>
      <c r="AM94" s="87"/>
      <c r="AN94" s="88"/>
      <c r="AO94" s="86"/>
      <c r="AP94" s="87"/>
      <c r="AQ94" s="88"/>
      <c r="AR94" s="86"/>
      <c r="AS94" s="87"/>
      <c r="AT94" s="88"/>
      <c r="AU94" s="86"/>
      <c r="AV94" s="87"/>
      <c r="AW94" s="88"/>
      <c r="AY94" s="81" t="str">
        <f aca="false">CONCATENATE(H94,I94)</f>
        <v/>
      </c>
      <c r="AZ94" s="36" t="str">
        <f aca="false">CONCATENATE(K94,L94)</f>
        <v/>
      </c>
      <c r="BA94" s="36" t="str">
        <f aca="false">CONCATENATE(N94,O94)</f>
        <v/>
      </c>
      <c r="BB94" s="36" t="str">
        <f aca="false">CONCATENATE(Q94,R94)</f>
        <v/>
      </c>
      <c r="BC94" s="36" t="str">
        <f aca="false">CONCATENATE(T94,U94)</f>
        <v/>
      </c>
      <c r="BD94" s="36" t="str">
        <f aca="false">CONCATENATE(W94,X94)</f>
        <v/>
      </c>
      <c r="BE94" s="36" t="str">
        <f aca="false">CONCATENATE(Z94,AA94)</f>
        <v/>
      </c>
      <c r="BF94" s="36" t="str">
        <f aca="false">CONCATENATE(AC94,AD94)</f>
        <v/>
      </c>
      <c r="BG94" s="36" t="str">
        <f aca="false">CONCATENATE(AF94,AG94)</f>
        <v/>
      </c>
      <c r="BH94" s="36" t="str">
        <f aca="false">CONCATENATE(AI94,AJ94)</f>
        <v/>
      </c>
      <c r="BI94" s="36" t="str">
        <f aca="false">CONCATENATE(AL94,AM94)</f>
        <v/>
      </c>
      <c r="BJ94" s="36" t="str">
        <f aca="false">CONCATENATE(AO94,AP94)</f>
        <v/>
      </c>
      <c r="BK94" s="36" t="str">
        <f aca="false">CONCATENATE(AR94,AS94)</f>
        <v/>
      </c>
      <c r="BL94" s="82" t="str">
        <f aca="false">CONCATENATE(AU94,AV94)</f>
        <v/>
      </c>
      <c r="BM94" s="81" t="n">
        <f aca="false">COUNTIF(H94:H94,"C")+COUNTIF(N94:N94,"C")+COUNTIF(T94:T94,"C")+COUNTIF(Z94:Z94,"C")+COUNTIF(AC94:AC94,"C")</f>
        <v>0</v>
      </c>
      <c r="BN94" s="36" t="n">
        <f aca="false">COUNTIF(H94:H94,"W")+COUNTIF(N94:N94,"W")+COUNTIF(T94:T94,"W")+COUNTIF(Z94:Z94,"W")+COUNTIF(AC94:AC94,"W")+BM94</f>
        <v>0</v>
      </c>
      <c r="BO94" s="36" t="n">
        <f aca="false">COUNTIF(I94:I94,"C")+COUNTIF(O94:O94,"C")+COUNTIF(U94:U94,"C")+COUNTIF(AA94:AA94,"C")+COUNTIF(AD94:AD94,"C")</f>
        <v>0</v>
      </c>
      <c r="BP94" s="82" t="n">
        <f aca="false">COUNTIF(I94:I94,"W")+COUNTIF(O94:O94,"W")+COUNTIF(U94:U94,"W")+COUNTIF(AA94:AA94,"W")+COUNTIF(AD94:AD94,"W")+BO94</f>
        <v>0</v>
      </c>
      <c r="BQ94" s="81" t="n">
        <f aca="false">SUM(BM94,BO94)</f>
        <v>0</v>
      </c>
      <c r="BR94" s="82" t="n">
        <f aca="false">SUM(BN94,BP94)</f>
        <v>0</v>
      </c>
    </row>
    <row r="95" s="5" customFormat="true" ht="12.75" hidden="false" customHeight="false" outlineLevel="0" collapsed="false">
      <c r="A95" s="89" t="s">
        <v>516</v>
      </c>
      <c r="B95" s="89" t="s">
        <v>517</v>
      </c>
      <c r="C95" s="90" t="s">
        <v>334</v>
      </c>
      <c r="D95" s="90" t="n">
        <v>46</v>
      </c>
      <c r="E95" s="91" t="n">
        <v>35</v>
      </c>
      <c r="F95" s="92"/>
      <c r="G95" s="91"/>
      <c r="H95" s="93"/>
      <c r="I95" s="94"/>
      <c r="J95" s="95"/>
      <c r="K95" s="93"/>
      <c r="L95" s="94"/>
      <c r="M95" s="95"/>
      <c r="N95" s="93"/>
      <c r="O95" s="94"/>
      <c r="P95" s="95"/>
      <c r="Q95" s="93"/>
      <c r="R95" s="94"/>
      <c r="S95" s="95"/>
      <c r="T95" s="93"/>
      <c r="U95" s="94"/>
      <c r="V95" s="95"/>
      <c r="W95" s="93"/>
      <c r="X95" s="94"/>
      <c r="Y95" s="95"/>
      <c r="Z95" s="93"/>
      <c r="AA95" s="94"/>
      <c r="AB95" s="95"/>
      <c r="AC95" s="93"/>
      <c r="AD95" s="94"/>
      <c r="AE95" s="95"/>
      <c r="AF95" s="93"/>
      <c r="AG95" s="94"/>
      <c r="AH95" s="95"/>
      <c r="AI95" s="93"/>
      <c r="AJ95" s="94"/>
      <c r="AK95" s="95"/>
      <c r="AL95" s="93"/>
      <c r="AM95" s="94"/>
      <c r="AN95" s="95"/>
      <c r="AO95" s="93"/>
      <c r="AP95" s="94"/>
      <c r="AQ95" s="95"/>
      <c r="AR95" s="93"/>
      <c r="AS95" s="94"/>
      <c r="AT95" s="95"/>
      <c r="AU95" s="93"/>
      <c r="AV95" s="94"/>
      <c r="AW95" s="95"/>
      <c r="AY95" s="81" t="str">
        <f aca="false">CONCATENATE(H95,I95)</f>
        <v/>
      </c>
      <c r="AZ95" s="36" t="str">
        <f aca="false">CONCATENATE(K95,L95)</f>
        <v/>
      </c>
      <c r="BA95" s="36" t="str">
        <f aca="false">CONCATENATE(N95,O95)</f>
        <v/>
      </c>
      <c r="BB95" s="36" t="str">
        <f aca="false">CONCATENATE(Q95,R95)</f>
        <v/>
      </c>
      <c r="BC95" s="36" t="str">
        <f aca="false">CONCATENATE(T95,U95)</f>
        <v/>
      </c>
      <c r="BD95" s="36" t="str">
        <f aca="false">CONCATENATE(W95,X95)</f>
        <v/>
      </c>
      <c r="BE95" s="36" t="str">
        <f aca="false">CONCATENATE(Z95,AA95)</f>
        <v/>
      </c>
      <c r="BF95" s="36" t="str">
        <f aca="false">CONCATENATE(AC95,AD95)</f>
        <v/>
      </c>
      <c r="BG95" s="36" t="str">
        <f aca="false">CONCATENATE(AF95,AG95)</f>
        <v/>
      </c>
      <c r="BH95" s="36" t="str">
        <f aca="false">CONCATENATE(AI95,AJ95)</f>
        <v/>
      </c>
      <c r="BI95" s="36" t="str">
        <f aca="false">CONCATENATE(AL95,AM95)</f>
        <v/>
      </c>
      <c r="BJ95" s="36" t="str">
        <f aca="false">CONCATENATE(AO95,AP95)</f>
        <v/>
      </c>
      <c r="BK95" s="36" t="str">
        <f aca="false">CONCATENATE(AR95,AS95)</f>
        <v/>
      </c>
      <c r="BL95" s="82" t="str">
        <f aca="false">CONCATENATE(AU95,AV95)</f>
        <v/>
      </c>
      <c r="BM95" s="81" t="n">
        <f aca="false">COUNTIF(H95:H95,"C")+COUNTIF(N95:N95,"C")+COUNTIF(T95:T95,"C")+COUNTIF(Z95:Z95,"C")+COUNTIF(AC95:AC95,"C")</f>
        <v>0</v>
      </c>
      <c r="BN95" s="36" t="n">
        <f aca="false">COUNTIF(H95:H95,"W")+COUNTIF(N95:N95,"W")+COUNTIF(T95:T95,"W")+COUNTIF(Z95:Z95,"W")+COUNTIF(AC95:AC95,"W")+BM95</f>
        <v>0</v>
      </c>
      <c r="BO95" s="36" t="n">
        <f aca="false">COUNTIF(I95:I95,"C")+COUNTIF(O95:O95,"C")+COUNTIF(U95:U95,"C")+COUNTIF(AA95:AA95,"C")+COUNTIF(AD95:AD95,"C")</f>
        <v>0</v>
      </c>
      <c r="BP95" s="82" t="n">
        <f aca="false">COUNTIF(I95:I95,"W")+COUNTIF(O95:O95,"W")+COUNTIF(U95:U95,"W")+COUNTIF(AA95:AA95,"W")+COUNTIF(AD95:AD95,"W")+BO95</f>
        <v>0</v>
      </c>
      <c r="BQ95" s="81" t="n">
        <f aca="false">SUM(BM95,BO95)</f>
        <v>0</v>
      </c>
      <c r="BR95" s="82" t="n">
        <f aca="false">SUM(BN95,BP95)</f>
        <v>0</v>
      </c>
    </row>
    <row r="96" s="5" customFormat="true" ht="12.75" hidden="false" customHeight="false" outlineLevel="0" collapsed="false">
      <c r="A96" s="74" t="s">
        <v>518</v>
      </c>
      <c r="B96" s="74" t="s">
        <v>519</v>
      </c>
      <c r="C96" s="75" t="s">
        <v>334</v>
      </c>
      <c r="D96" s="75" t="n">
        <v>53</v>
      </c>
      <c r="E96" s="76" t="n">
        <v>39</v>
      </c>
      <c r="F96" s="77"/>
      <c r="G96" s="76" t="s">
        <v>29</v>
      </c>
      <c r="H96" s="86"/>
      <c r="I96" s="87"/>
      <c r="J96" s="88"/>
      <c r="K96" s="86"/>
      <c r="L96" s="87"/>
      <c r="M96" s="88"/>
      <c r="N96" s="86"/>
      <c r="O96" s="87"/>
      <c r="P96" s="88"/>
      <c r="Q96" s="86"/>
      <c r="R96" s="87"/>
      <c r="S96" s="88"/>
      <c r="T96" s="86"/>
      <c r="U96" s="87"/>
      <c r="V96" s="88"/>
      <c r="W96" s="86"/>
      <c r="X96" s="87"/>
      <c r="Y96" s="88"/>
      <c r="Z96" s="86"/>
      <c r="AA96" s="87"/>
      <c r="AB96" s="88"/>
      <c r="AC96" s="86"/>
      <c r="AD96" s="87"/>
      <c r="AE96" s="88"/>
      <c r="AF96" s="86"/>
      <c r="AG96" s="87"/>
      <c r="AH96" s="88"/>
      <c r="AI96" s="86"/>
      <c r="AJ96" s="87"/>
      <c r="AK96" s="88"/>
      <c r="AL96" s="86"/>
      <c r="AM96" s="87"/>
      <c r="AN96" s="88"/>
      <c r="AO96" s="86"/>
      <c r="AP96" s="87"/>
      <c r="AQ96" s="88"/>
      <c r="AR96" s="86"/>
      <c r="AS96" s="87"/>
      <c r="AT96" s="88"/>
      <c r="AU96" s="86"/>
      <c r="AV96" s="87"/>
      <c r="AW96" s="88"/>
      <c r="AY96" s="81" t="str">
        <f aca="false">CONCATENATE(H96,I96)</f>
        <v/>
      </c>
      <c r="AZ96" s="36" t="str">
        <f aca="false">CONCATENATE(K96,L96)</f>
        <v/>
      </c>
      <c r="BA96" s="36" t="str">
        <f aca="false">CONCATENATE(N96,O96)</f>
        <v/>
      </c>
      <c r="BB96" s="36" t="str">
        <f aca="false">CONCATENATE(Q96,R96)</f>
        <v/>
      </c>
      <c r="BC96" s="36" t="str">
        <f aca="false">CONCATENATE(T96,U96)</f>
        <v/>
      </c>
      <c r="BD96" s="36" t="str">
        <f aca="false">CONCATENATE(W96,X96)</f>
        <v/>
      </c>
      <c r="BE96" s="36" t="str">
        <f aca="false">CONCATENATE(Z96,AA96)</f>
        <v/>
      </c>
      <c r="BF96" s="36" t="str">
        <f aca="false">CONCATENATE(AC96,AD96)</f>
        <v/>
      </c>
      <c r="BG96" s="36" t="str">
        <f aca="false">CONCATENATE(AF96,AG96)</f>
        <v/>
      </c>
      <c r="BH96" s="36" t="str">
        <f aca="false">CONCATENATE(AI96,AJ96)</f>
        <v/>
      </c>
      <c r="BI96" s="36" t="str">
        <f aca="false">CONCATENATE(AL96,AM96)</f>
        <v/>
      </c>
      <c r="BJ96" s="36" t="str">
        <f aca="false">CONCATENATE(AO96,AP96)</f>
        <v/>
      </c>
      <c r="BK96" s="36" t="str">
        <f aca="false">CONCATENATE(AR96,AS96)</f>
        <v/>
      </c>
      <c r="BL96" s="82" t="str">
        <f aca="false">CONCATENATE(AU96,AV96)</f>
        <v/>
      </c>
      <c r="BM96" s="81" t="n">
        <f aca="false">COUNTIF(H96:H96,"C")+COUNTIF(N96:N96,"C")+COUNTIF(T96:T96,"C")+COUNTIF(Z96:Z96,"C")+COUNTIF(AC96:AC96,"C")</f>
        <v>0</v>
      </c>
      <c r="BN96" s="36" t="n">
        <f aca="false">COUNTIF(H96:H96,"W")+COUNTIF(N96:N96,"W")+COUNTIF(T96:T96,"W")+COUNTIF(Z96:Z96,"W")+COUNTIF(AC96:AC96,"W")+BM96</f>
        <v>0</v>
      </c>
      <c r="BO96" s="36" t="n">
        <f aca="false">COUNTIF(I96:I96,"C")+COUNTIF(O96:O96,"C")+COUNTIF(U96:U96,"C")+COUNTIF(AA96:AA96,"C")+COUNTIF(AD96:AD96,"C")</f>
        <v>0</v>
      </c>
      <c r="BP96" s="82" t="n">
        <f aca="false">COUNTIF(I96:I96,"W")+COUNTIF(O96:O96,"W")+COUNTIF(U96:U96,"W")+COUNTIF(AA96:AA96,"W")+COUNTIF(AD96:AD96,"W")+BO96</f>
        <v>0</v>
      </c>
      <c r="BQ96" s="81" t="n">
        <f aca="false">SUM(BM96,BO96)</f>
        <v>0</v>
      </c>
      <c r="BR96" s="82" t="n">
        <f aca="false">SUM(BN96,BP96)</f>
        <v>0</v>
      </c>
    </row>
    <row r="97" s="5" customFormat="true" ht="12.75" hidden="false" customHeight="false" outlineLevel="0" collapsed="false">
      <c r="A97" s="74" t="s">
        <v>520</v>
      </c>
      <c r="B97" s="74" t="s">
        <v>521</v>
      </c>
      <c r="C97" s="75" t="s">
        <v>326</v>
      </c>
      <c r="D97" s="75" t="n">
        <v>28</v>
      </c>
      <c r="E97" s="76" t="n">
        <v>14</v>
      </c>
      <c r="F97" s="77"/>
      <c r="G97" s="76" t="s">
        <v>31</v>
      </c>
      <c r="H97" s="86"/>
      <c r="I97" s="87"/>
      <c r="J97" s="88"/>
      <c r="K97" s="86"/>
      <c r="L97" s="87"/>
      <c r="M97" s="88"/>
      <c r="N97" s="86"/>
      <c r="O97" s="87"/>
      <c r="P97" s="88"/>
      <c r="Q97" s="86"/>
      <c r="R97" s="87"/>
      <c r="S97" s="88"/>
      <c r="T97" s="86"/>
      <c r="U97" s="87"/>
      <c r="V97" s="88"/>
      <c r="W97" s="86"/>
      <c r="X97" s="87"/>
      <c r="Y97" s="88"/>
      <c r="Z97" s="86"/>
      <c r="AA97" s="87"/>
      <c r="AB97" s="88"/>
      <c r="AC97" s="86"/>
      <c r="AD97" s="87"/>
      <c r="AE97" s="88"/>
      <c r="AF97" s="86"/>
      <c r="AG97" s="87"/>
      <c r="AH97" s="88"/>
      <c r="AI97" s="86"/>
      <c r="AJ97" s="87"/>
      <c r="AK97" s="88"/>
      <c r="AL97" s="86"/>
      <c r="AM97" s="87"/>
      <c r="AN97" s="88"/>
      <c r="AO97" s="86"/>
      <c r="AP97" s="87"/>
      <c r="AQ97" s="88"/>
      <c r="AR97" s="86"/>
      <c r="AS97" s="87"/>
      <c r="AT97" s="88"/>
      <c r="AU97" s="86"/>
      <c r="AV97" s="87"/>
      <c r="AW97" s="88"/>
      <c r="AY97" s="81" t="str">
        <f aca="false">CONCATENATE(H97,I97)</f>
        <v/>
      </c>
      <c r="AZ97" s="36" t="str">
        <f aca="false">CONCATENATE(K97,L97)</f>
        <v/>
      </c>
      <c r="BA97" s="36" t="str">
        <f aca="false">CONCATENATE(N97,O97)</f>
        <v/>
      </c>
      <c r="BB97" s="36" t="str">
        <f aca="false">CONCATENATE(Q97,R97)</f>
        <v/>
      </c>
      <c r="BC97" s="36" t="str">
        <f aca="false">CONCATENATE(T97,U97)</f>
        <v/>
      </c>
      <c r="BD97" s="36" t="str">
        <f aca="false">CONCATENATE(W97,X97)</f>
        <v/>
      </c>
      <c r="BE97" s="36" t="str">
        <f aca="false">CONCATENATE(Z97,AA97)</f>
        <v/>
      </c>
      <c r="BF97" s="36" t="str">
        <f aca="false">CONCATENATE(AC97,AD97)</f>
        <v/>
      </c>
      <c r="BG97" s="36" t="str">
        <f aca="false">CONCATENATE(AF97,AG97)</f>
        <v/>
      </c>
      <c r="BH97" s="36" t="str">
        <f aca="false">CONCATENATE(AI97,AJ97)</f>
        <v/>
      </c>
      <c r="BI97" s="36" t="str">
        <f aca="false">CONCATENATE(AL97,AM97)</f>
        <v/>
      </c>
      <c r="BJ97" s="36" t="str">
        <f aca="false">CONCATENATE(AO97,AP97)</f>
        <v/>
      </c>
      <c r="BK97" s="36" t="str">
        <f aca="false">CONCATENATE(AR97,AS97)</f>
        <v/>
      </c>
      <c r="BL97" s="82" t="str">
        <f aca="false">CONCATENATE(AU97,AV97)</f>
        <v/>
      </c>
      <c r="BM97" s="81" t="n">
        <f aca="false">COUNTIF(H97:H97,"C")+COUNTIF(N97:N97,"C")+COUNTIF(T97:T97,"C")+COUNTIF(Z97:Z97,"C")+COUNTIF(AC97:AC97,"C")</f>
        <v>0</v>
      </c>
      <c r="BN97" s="36" t="n">
        <f aca="false">COUNTIF(H97:H97,"W")+COUNTIF(N97:N97,"W")+COUNTIF(T97:T97,"W")+COUNTIF(Z97:Z97,"W")+COUNTIF(AC97:AC97,"W")+BM97</f>
        <v>0</v>
      </c>
      <c r="BO97" s="36" t="n">
        <f aca="false">COUNTIF(I97:I97,"C")+COUNTIF(O97:O97,"C")+COUNTIF(U97:U97,"C")+COUNTIF(AA97:AA97,"C")+COUNTIF(AD97:AD97,"C")</f>
        <v>0</v>
      </c>
      <c r="BP97" s="82" t="n">
        <f aca="false">COUNTIF(I97:I97,"W")+COUNTIF(O97:O97,"W")+COUNTIF(U97:U97,"W")+COUNTIF(AA97:AA97,"W")+COUNTIF(AD97:AD97,"W")+BO97</f>
        <v>0</v>
      </c>
      <c r="BQ97" s="81" t="n">
        <f aca="false">SUM(BM97,BO97)</f>
        <v>0</v>
      </c>
      <c r="BR97" s="82" t="n">
        <f aca="false">SUM(BN97,BP97)</f>
        <v>0</v>
      </c>
    </row>
    <row r="98" s="5" customFormat="true" ht="12.75" hidden="false" customHeight="false" outlineLevel="0" collapsed="false">
      <c r="A98" s="74" t="s">
        <v>522</v>
      </c>
      <c r="B98" s="74" t="s">
        <v>523</v>
      </c>
      <c r="C98" s="75" t="s">
        <v>345</v>
      </c>
      <c r="D98" s="75" t="n">
        <v>50</v>
      </c>
      <c r="E98" s="76" t="n">
        <v>27</v>
      </c>
      <c r="F98" s="77"/>
      <c r="G98" s="76"/>
      <c r="H98" s="86"/>
      <c r="I98" s="87"/>
      <c r="J98" s="88"/>
      <c r="K98" s="86"/>
      <c r="L98" s="87"/>
      <c r="M98" s="88"/>
      <c r="N98" s="86"/>
      <c r="O98" s="87"/>
      <c r="P98" s="88"/>
      <c r="Q98" s="86"/>
      <c r="R98" s="87"/>
      <c r="S98" s="88"/>
      <c r="T98" s="86"/>
      <c r="U98" s="87"/>
      <c r="V98" s="88"/>
      <c r="W98" s="86"/>
      <c r="X98" s="87"/>
      <c r="Y98" s="88"/>
      <c r="Z98" s="86"/>
      <c r="AA98" s="87"/>
      <c r="AB98" s="88"/>
      <c r="AC98" s="86"/>
      <c r="AD98" s="87"/>
      <c r="AE98" s="88"/>
      <c r="AF98" s="86"/>
      <c r="AG98" s="87"/>
      <c r="AH98" s="88"/>
      <c r="AI98" s="86"/>
      <c r="AJ98" s="87"/>
      <c r="AK98" s="88"/>
      <c r="AL98" s="86"/>
      <c r="AM98" s="87"/>
      <c r="AN98" s="88"/>
      <c r="AO98" s="86"/>
      <c r="AP98" s="87"/>
      <c r="AQ98" s="88"/>
      <c r="AR98" s="86"/>
      <c r="AS98" s="87"/>
      <c r="AT98" s="88"/>
      <c r="AU98" s="86"/>
      <c r="AV98" s="87"/>
      <c r="AW98" s="88"/>
      <c r="AY98" s="81" t="str">
        <f aca="false">CONCATENATE(H98,I98)</f>
        <v/>
      </c>
      <c r="AZ98" s="36" t="str">
        <f aca="false">CONCATENATE(K98,L98)</f>
        <v/>
      </c>
      <c r="BA98" s="36" t="str">
        <f aca="false">CONCATENATE(N98,O98)</f>
        <v/>
      </c>
      <c r="BB98" s="36" t="str">
        <f aca="false">CONCATENATE(Q98,R98)</f>
        <v/>
      </c>
      <c r="BC98" s="36" t="str">
        <f aca="false">CONCATENATE(T98,U98)</f>
        <v/>
      </c>
      <c r="BD98" s="36" t="str">
        <f aca="false">CONCATENATE(W98,X98)</f>
        <v/>
      </c>
      <c r="BE98" s="36" t="str">
        <f aca="false">CONCATENATE(Z98,AA98)</f>
        <v/>
      </c>
      <c r="BF98" s="36" t="str">
        <f aca="false">CONCATENATE(AC98,AD98)</f>
        <v/>
      </c>
      <c r="BG98" s="36" t="str">
        <f aca="false">CONCATENATE(AF98,AG98)</f>
        <v/>
      </c>
      <c r="BH98" s="36" t="str">
        <f aca="false">CONCATENATE(AI98,AJ98)</f>
        <v/>
      </c>
      <c r="BI98" s="36" t="str">
        <f aca="false">CONCATENATE(AL98,AM98)</f>
        <v/>
      </c>
      <c r="BJ98" s="36" t="str">
        <f aca="false">CONCATENATE(AO98,AP98)</f>
        <v/>
      </c>
      <c r="BK98" s="36" t="str">
        <f aca="false">CONCATENATE(AR98,AS98)</f>
        <v/>
      </c>
      <c r="BL98" s="82" t="str">
        <f aca="false">CONCATENATE(AU98,AV98)</f>
        <v/>
      </c>
      <c r="BM98" s="81" t="n">
        <f aca="false">COUNTIF(H98:H98,"C")+COUNTIF(N98:N98,"C")+COUNTIF(T98:T98,"C")+COUNTIF(Z98:Z98,"C")+COUNTIF(AC98:AC98,"C")</f>
        <v>0</v>
      </c>
      <c r="BN98" s="36" t="n">
        <f aca="false">COUNTIF(H98:H98,"W")+COUNTIF(N98:N98,"W")+COUNTIF(T98:T98,"W")+COUNTIF(Z98:Z98,"W")+COUNTIF(AC98:AC98,"W")+BM98</f>
        <v>0</v>
      </c>
      <c r="BO98" s="36" t="n">
        <f aca="false">COUNTIF(I98:I98,"C")+COUNTIF(O98:O98,"C")+COUNTIF(U98:U98,"C")+COUNTIF(AA98:AA98,"C")+COUNTIF(AD98:AD98,"C")</f>
        <v>0</v>
      </c>
      <c r="BP98" s="82" t="n">
        <f aca="false">COUNTIF(I98:I98,"W")+COUNTIF(O98:O98,"W")+COUNTIF(U98:U98,"W")+COUNTIF(AA98:AA98,"W")+COUNTIF(AD98:AD98,"W")+BO98</f>
        <v>0</v>
      </c>
      <c r="BQ98" s="81" t="n">
        <f aca="false">SUM(BM98,BO98)</f>
        <v>0</v>
      </c>
      <c r="BR98" s="82" t="n">
        <f aca="false">SUM(BN98,BP98)</f>
        <v>0</v>
      </c>
    </row>
    <row r="99" s="5" customFormat="true" ht="12.75" hidden="false" customHeight="false" outlineLevel="0" collapsed="false">
      <c r="A99" s="74" t="s">
        <v>524</v>
      </c>
      <c r="B99" s="74" t="s">
        <v>525</v>
      </c>
      <c r="C99" s="75" t="s">
        <v>334</v>
      </c>
      <c r="D99" s="75" t="n">
        <v>48</v>
      </c>
      <c r="E99" s="76" t="n">
        <v>37</v>
      </c>
      <c r="F99" s="77"/>
      <c r="G99" s="76" t="s">
        <v>35</v>
      </c>
      <c r="H99" s="86"/>
      <c r="I99" s="87"/>
      <c r="J99" s="88"/>
      <c r="K99" s="86"/>
      <c r="L99" s="87"/>
      <c r="M99" s="88"/>
      <c r="N99" s="86"/>
      <c r="O99" s="87"/>
      <c r="P99" s="88"/>
      <c r="Q99" s="86"/>
      <c r="R99" s="87"/>
      <c r="S99" s="88"/>
      <c r="T99" s="86"/>
      <c r="U99" s="87"/>
      <c r="V99" s="88"/>
      <c r="W99" s="86"/>
      <c r="X99" s="87"/>
      <c r="Y99" s="88"/>
      <c r="Z99" s="86"/>
      <c r="AA99" s="87"/>
      <c r="AB99" s="88"/>
      <c r="AC99" s="86"/>
      <c r="AD99" s="87"/>
      <c r="AE99" s="88"/>
      <c r="AF99" s="86"/>
      <c r="AG99" s="87"/>
      <c r="AH99" s="88"/>
      <c r="AI99" s="86"/>
      <c r="AJ99" s="87"/>
      <c r="AK99" s="88"/>
      <c r="AL99" s="86"/>
      <c r="AM99" s="87"/>
      <c r="AN99" s="88"/>
      <c r="AO99" s="86"/>
      <c r="AP99" s="87"/>
      <c r="AQ99" s="88"/>
      <c r="AR99" s="86"/>
      <c r="AS99" s="87"/>
      <c r="AT99" s="88"/>
      <c r="AU99" s="86"/>
      <c r="AV99" s="87"/>
      <c r="AW99" s="88"/>
      <c r="AY99" s="81" t="str">
        <f aca="false">CONCATENATE(H99,I99)</f>
        <v/>
      </c>
      <c r="AZ99" s="36" t="str">
        <f aca="false">CONCATENATE(K99,L99)</f>
        <v/>
      </c>
      <c r="BA99" s="36" t="str">
        <f aca="false">CONCATENATE(N99,O99)</f>
        <v/>
      </c>
      <c r="BB99" s="36" t="str">
        <f aca="false">CONCATENATE(Q99,R99)</f>
        <v/>
      </c>
      <c r="BC99" s="36" t="str">
        <f aca="false">CONCATENATE(T99,U99)</f>
        <v/>
      </c>
      <c r="BD99" s="36" t="str">
        <f aca="false">CONCATENATE(W99,X99)</f>
        <v/>
      </c>
      <c r="BE99" s="36" t="str">
        <f aca="false">CONCATENATE(Z99,AA99)</f>
        <v/>
      </c>
      <c r="BF99" s="36" t="str">
        <f aca="false">CONCATENATE(AC99,AD99)</f>
        <v/>
      </c>
      <c r="BG99" s="36" t="str">
        <f aca="false">CONCATENATE(AF99,AG99)</f>
        <v/>
      </c>
      <c r="BH99" s="36" t="str">
        <f aca="false">CONCATENATE(AI99,AJ99)</f>
        <v/>
      </c>
      <c r="BI99" s="36" t="str">
        <f aca="false">CONCATENATE(AL99,AM99)</f>
        <v/>
      </c>
      <c r="BJ99" s="36" t="str">
        <f aca="false">CONCATENATE(AO99,AP99)</f>
        <v/>
      </c>
      <c r="BK99" s="36" t="str">
        <f aca="false">CONCATENATE(AR99,AS99)</f>
        <v/>
      </c>
      <c r="BL99" s="82" t="str">
        <f aca="false">CONCATENATE(AU99,AV99)</f>
        <v/>
      </c>
      <c r="BM99" s="81" t="n">
        <f aca="false">COUNTIF(H99:H99,"C")+COUNTIF(N99:N99,"C")+COUNTIF(T99:T99,"C")+COUNTIF(Z99:Z99,"C")+COUNTIF(AC99:AC99,"C")</f>
        <v>0</v>
      </c>
      <c r="BN99" s="36" t="n">
        <f aca="false">COUNTIF(H99:H99,"W")+COUNTIF(N99:N99,"W")+COUNTIF(T99:T99,"W")+COUNTIF(Z99:Z99,"W")+COUNTIF(AC99:AC99,"W")+BM99</f>
        <v>0</v>
      </c>
      <c r="BO99" s="36" t="n">
        <f aca="false">COUNTIF(I99:I99,"C")+COUNTIF(O99:O99,"C")+COUNTIF(U99:U99,"C")+COUNTIF(AA99:AA99,"C")+COUNTIF(AD99:AD99,"C")</f>
        <v>0</v>
      </c>
      <c r="BP99" s="82" t="n">
        <f aca="false">COUNTIF(I99:I99,"W")+COUNTIF(O99:O99,"W")+COUNTIF(U99:U99,"W")+COUNTIF(AA99:AA99,"W")+COUNTIF(AD99:AD99,"W")+BO99</f>
        <v>0</v>
      </c>
      <c r="BQ99" s="81" t="n">
        <f aca="false">SUM(BM99,BO99)</f>
        <v>0</v>
      </c>
      <c r="BR99" s="82" t="n">
        <f aca="false">SUM(BN99,BP99)</f>
        <v>0</v>
      </c>
    </row>
    <row r="100" s="5" customFormat="true" ht="12.75" hidden="false" customHeight="false" outlineLevel="0" collapsed="false">
      <c r="A100" s="74" t="s">
        <v>526</v>
      </c>
      <c r="B100" s="74" t="s">
        <v>527</v>
      </c>
      <c r="C100" s="75" t="s">
        <v>329</v>
      </c>
      <c r="D100" s="75" t="s">
        <v>528</v>
      </c>
      <c r="E100" s="76" t="s">
        <v>529</v>
      </c>
      <c r="F100" s="77"/>
      <c r="G100" s="76" t="s">
        <v>242</v>
      </c>
      <c r="H100" s="86"/>
      <c r="I100" s="87"/>
      <c r="J100" s="88"/>
      <c r="K100" s="86"/>
      <c r="L100" s="87"/>
      <c r="M100" s="88"/>
      <c r="N100" s="86"/>
      <c r="O100" s="87"/>
      <c r="P100" s="88"/>
      <c r="Q100" s="86"/>
      <c r="R100" s="87"/>
      <c r="S100" s="88"/>
      <c r="T100" s="86"/>
      <c r="U100" s="87"/>
      <c r="V100" s="88"/>
      <c r="W100" s="86"/>
      <c r="X100" s="87"/>
      <c r="Y100" s="88"/>
      <c r="Z100" s="86"/>
      <c r="AA100" s="87"/>
      <c r="AB100" s="88"/>
      <c r="AC100" s="86"/>
      <c r="AD100" s="87"/>
      <c r="AE100" s="88"/>
      <c r="AF100" s="86"/>
      <c r="AG100" s="87"/>
      <c r="AH100" s="88"/>
      <c r="AI100" s="86"/>
      <c r="AJ100" s="87"/>
      <c r="AK100" s="88"/>
      <c r="AL100" s="86"/>
      <c r="AM100" s="87"/>
      <c r="AN100" s="88"/>
      <c r="AO100" s="86"/>
      <c r="AP100" s="87"/>
      <c r="AQ100" s="88"/>
      <c r="AR100" s="86"/>
      <c r="AS100" s="87"/>
      <c r="AT100" s="88"/>
      <c r="AU100" s="86"/>
      <c r="AV100" s="87"/>
      <c r="AW100" s="88"/>
      <c r="AY100" s="81" t="str">
        <f aca="false">CONCATENATE(H100,I100)</f>
        <v/>
      </c>
      <c r="AZ100" s="36" t="str">
        <f aca="false">CONCATENATE(K100,L100)</f>
        <v/>
      </c>
      <c r="BA100" s="36" t="str">
        <f aca="false">CONCATENATE(N100,O100)</f>
        <v/>
      </c>
      <c r="BB100" s="36" t="str">
        <f aca="false">CONCATENATE(Q100,R100)</f>
        <v/>
      </c>
      <c r="BC100" s="36" t="str">
        <f aca="false">CONCATENATE(T100,U100)</f>
        <v/>
      </c>
      <c r="BD100" s="36" t="str">
        <f aca="false">CONCATENATE(W100,X100)</f>
        <v/>
      </c>
      <c r="BE100" s="36" t="str">
        <f aca="false">CONCATENATE(Z100,AA100)</f>
        <v/>
      </c>
      <c r="BF100" s="36" t="str">
        <f aca="false">CONCATENATE(AC100,AD100)</f>
        <v/>
      </c>
      <c r="BG100" s="36" t="str">
        <f aca="false">CONCATENATE(AF100,AG100)</f>
        <v/>
      </c>
      <c r="BH100" s="36" t="str">
        <f aca="false">CONCATENATE(AI100,AJ100)</f>
        <v/>
      </c>
      <c r="BI100" s="36" t="str">
        <f aca="false">CONCATENATE(AL100,AM100)</f>
        <v/>
      </c>
      <c r="BJ100" s="36" t="str">
        <f aca="false">CONCATENATE(AO100,AP100)</f>
        <v/>
      </c>
      <c r="BK100" s="36" t="str">
        <f aca="false">CONCATENATE(AR100,AS100)</f>
        <v/>
      </c>
      <c r="BL100" s="82" t="str">
        <f aca="false">CONCATENATE(AU100,AV100)</f>
        <v/>
      </c>
      <c r="BM100" s="81" t="n">
        <f aca="false">COUNTIF(H100:H100,"C")+COUNTIF(N100:N100,"C")+COUNTIF(T100:T100,"C")+COUNTIF(Z100:Z100,"C")+COUNTIF(AC100:AC100,"C")</f>
        <v>0</v>
      </c>
      <c r="BN100" s="36" t="n">
        <f aca="false">COUNTIF(H100:H100,"W")+COUNTIF(N100:N100,"W")+COUNTIF(T100:T100,"W")+COUNTIF(Z100:Z100,"W")+COUNTIF(AC100:AC100,"W")+BM100</f>
        <v>0</v>
      </c>
      <c r="BO100" s="36" t="n">
        <f aca="false">COUNTIF(I100:I100,"C")+COUNTIF(O100:O100,"C")+COUNTIF(U100:U100,"C")+COUNTIF(AA100:AA100,"C")+COUNTIF(AD100:AD100,"C")</f>
        <v>0</v>
      </c>
      <c r="BP100" s="82" t="n">
        <f aca="false">COUNTIF(I100:I100,"W")+COUNTIF(O100:O100,"W")+COUNTIF(U100:U100,"W")+COUNTIF(AA100:AA100,"W")+COUNTIF(AD100:AD100,"W")+BO100</f>
        <v>0</v>
      </c>
      <c r="BQ100" s="81" t="n">
        <f aca="false">SUM(BM100,BO100)</f>
        <v>0</v>
      </c>
      <c r="BR100" s="82" t="n">
        <f aca="false">SUM(BN100,BP100)</f>
        <v>0</v>
      </c>
    </row>
    <row r="101" s="5" customFormat="true" ht="12.75" hidden="false" customHeight="false" outlineLevel="0" collapsed="false">
      <c r="A101" s="74" t="s">
        <v>530</v>
      </c>
      <c r="B101" s="74" t="s">
        <v>531</v>
      </c>
      <c r="C101" s="75" t="s">
        <v>326</v>
      </c>
      <c r="D101" s="75" t="n">
        <v>37</v>
      </c>
      <c r="E101" s="76" t="n">
        <v>14</v>
      </c>
      <c r="F101" s="77"/>
      <c r="G101" s="76"/>
      <c r="H101" s="86"/>
      <c r="I101" s="87"/>
      <c r="J101" s="88"/>
      <c r="K101" s="86"/>
      <c r="L101" s="87"/>
      <c r="M101" s="88"/>
      <c r="N101" s="86"/>
      <c r="O101" s="87"/>
      <c r="P101" s="88"/>
      <c r="Q101" s="86"/>
      <c r="R101" s="87"/>
      <c r="S101" s="88"/>
      <c r="T101" s="86"/>
      <c r="U101" s="87"/>
      <c r="V101" s="88"/>
      <c r="W101" s="86"/>
      <c r="X101" s="87"/>
      <c r="Y101" s="88"/>
      <c r="Z101" s="86"/>
      <c r="AA101" s="87"/>
      <c r="AB101" s="88"/>
      <c r="AC101" s="86"/>
      <c r="AD101" s="87"/>
      <c r="AE101" s="88"/>
      <c r="AF101" s="86"/>
      <c r="AG101" s="87"/>
      <c r="AH101" s="88"/>
      <c r="AI101" s="86"/>
      <c r="AJ101" s="87"/>
      <c r="AK101" s="88"/>
      <c r="AL101" s="86"/>
      <c r="AM101" s="87"/>
      <c r="AN101" s="88"/>
      <c r="AO101" s="86"/>
      <c r="AP101" s="87"/>
      <c r="AQ101" s="88"/>
      <c r="AR101" s="86"/>
      <c r="AS101" s="87"/>
      <c r="AT101" s="88"/>
      <c r="AU101" s="86"/>
      <c r="AV101" s="87"/>
      <c r="AW101" s="88"/>
      <c r="AY101" s="81" t="str">
        <f aca="false">CONCATENATE(H101,I101)</f>
        <v/>
      </c>
      <c r="AZ101" s="36" t="str">
        <f aca="false">CONCATENATE(K101,L101)</f>
        <v/>
      </c>
      <c r="BA101" s="36" t="str">
        <f aca="false">CONCATENATE(N101,O101)</f>
        <v/>
      </c>
      <c r="BB101" s="36" t="str">
        <f aca="false">CONCATENATE(Q101,R101)</f>
        <v/>
      </c>
      <c r="BC101" s="36" t="str">
        <f aca="false">CONCATENATE(T101,U101)</f>
        <v/>
      </c>
      <c r="BD101" s="36" t="str">
        <f aca="false">CONCATENATE(W101,X101)</f>
        <v/>
      </c>
      <c r="BE101" s="36" t="str">
        <f aca="false">CONCATENATE(Z101,AA101)</f>
        <v/>
      </c>
      <c r="BF101" s="36" t="str">
        <f aca="false">CONCATENATE(AC101,AD101)</f>
        <v/>
      </c>
      <c r="BG101" s="36" t="str">
        <f aca="false">CONCATENATE(AF101,AG101)</f>
        <v/>
      </c>
      <c r="BH101" s="36" t="str">
        <f aca="false">CONCATENATE(AI101,AJ101)</f>
        <v/>
      </c>
      <c r="BI101" s="36" t="str">
        <f aca="false">CONCATENATE(AL101,AM101)</f>
        <v/>
      </c>
      <c r="BJ101" s="36" t="str">
        <f aca="false">CONCATENATE(AO101,AP101)</f>
        <v/>
      </c>
      <c r="BK101" s="36" t="str">
        <f aca="false">CONCATENATE(AR101,AS101)</f>
        <v/>
      </c>
      <c r="BL101" s="82" t="str">
        <f aca="false">CONCATENATE(AU101,AV101)</f>
        <v/>
      </c>
      <c r="BM101" s="81" t="n">
        <f aca="false">COUNTIF(H101:H101,"C")+COUNTIF(N101:N101,"C")+COUNTIF(T101:T101,"C")+COUNTIF(Z101:Z101,"C")+COUNTIF(AC101:AC101,"C")</f>
        <v>0</v>
      </c>
      <c r="BN101" s="36" t="n">
        <f aca="false">COUNTIF(H101:H101,"W")+COUNTIF(N101:N101,"W")+COUNTIF(T101:T101,"W")+COUNTIF(Z101:Z101,"W")+COUNTIF(AC101:AC101,"W")+BM101</f>
        <v>0</v>
      </c>
      <c r="BO101" s="36" t="n">
        <f aca="false">COUNTIF(I101:I101,"C")+COUNTIF(O101:O101,"C")+COUNTIF(U101:U101,"C")+COUNTIF(AA101:AA101,"C")+COUNTIF(AD101:AD101,"C")</f>
        <v>0</v>
      </c>
      <c r="BP101" s="82" t="n">
        <f aca="false">COUNTIF(I101:I101,"W")+COUNTIF(O101:O101,"W")+COUNTIF(U101:U101,"W")+COUNTIF(AA101:AA101,"W")+COUNTIF(AD101:AD101,"W")+BO101</f>
        <v>0</v>
      </c>
      <c r="BQ101" s="81" t="n">
        <f aca="false">SUM(BM101,BO101)</f>
        <v>0</v>
      </c>
      <c r="BR101" s="82" t="n">
        <f aca="false">SUM(BN101,BP101)</f>
        <v>0</v>
      </c>
    </row>
    <row r="102" s="5" customFormat="true" ht="12.75" hidden="false" customHeight="false" outlineLevel="0" collapsed="false">
      <c r="A102" s="74" t="s">
        <v>532</v>
      </c>
      <c r="B102" s="74" t="s">
        <v>533</v>
      </c>
      <c r="C102" s="75" t="s">
        <v>326</v>
      </c>
      <c r="D102" s="75" t="n">
        <v>37</v>
      </c>
      <c r="E102" s="76" t="n">
        <v>14</v>
      </c>
      <c r="F102" s="77"/>
      <c r="G102" s="76"/>
      <c r="H102" s="86"/>
      <c r="I102" s="87"/>
      <c r="J102" s="88"/>
      <c r="K102" s="86"/>
      <c r="L102" s="87"/>
      <c r="M102" s="88"/>
      <c r="N102" s="86"/>
      <c r="O102" s="87"/>
      <c r="P102" s="88"/>
      <c r="Q102" s="86"/>
      <c r="R102" s="87"/>
      <c r="S102" s="88"/>
      <c r="T102" s="86"/>
      <c r="U102" s="87"/>
      <c r="V102" s="88"/>
      <c r="W102" s="86"/>
      <c r="X102" s="87"/>
      <c r="Y102" s="88"/>
      <c r="Z102" s="86"/>
      <c r="AA102" s="87"/>
      <c r="AB102" s="88"/>
      <c r="AC102" s="86"/>
      <c r="AD102" s="87"/>
      <c r="AE102" s="88"/>
      <c r="AF102" s="86"/>
      <c r="AG102" s="87"/>
      <c r="AH102" s="88"/>
      <c r="AI102" s="86"/>
      <c r="AJ102" s="87"/>
      <c r="AK102" s="88"/>
      <c r="AL102" s="86"/>
      <c r="AM102" s="87"/>
      <c r="AN102" s="88"/>
      <c r="AO102" s="86"/>
      <c r="AP102" s="87"/>
      <c r="AQ102" s="88"/>
      <c r="AR102" s="86"/>
      <c r="AS102" s="87"/>
      <c r="AT102" s="88"/>
      <c r="AU102" s="86"/>
      <c r="AV102" s="87"/>
      <c r="AW102" s="88"/>
      <c r="AY102" s="81" t="str">
        <f aca="false">CONCATENATE(H102,I102)</f>
        <v/>
      </c>
      <c r="AZ102" s="36" t="str">
        <f aca="false">CONCATENATE(K102,L102)</f>
        <v/>
      </c>
      <c r="BA102" s="36" t="str">
        <f aca="false">CONCATENATE(N102,O102)</f>
        <v/>
      </c>
      <c r="BB102" s="36" t="str">
        <f aca="false">CONCATENATE(Q102,R102)</f>
        <v/>
      </c>
      <c r="BC102" s="36" t="str">
        <f aca="false">CONCATENATE(T102,U102)</f>
        <v/>
      </c>
      <c r="BD102" s="36" t="str">
        <f aca="false">CONCATENATE(W102,X102)</f>
        <v/>
      </c>
      <c r="BE102" s="36" t="str">
        <f aca="false">CONCATENATE(Z102,AA102)</f>
        <v/>
      </c>
      <c r="BF102" s="36" t="str">
        <f aca="false">CONCATENATE(AC102,AD102)</f>
        <v/>
      </c>
      <c r="BG102" s="36" t="str">
        <f aca="false">CONCATENATE(AF102,AG102)</f>
        <v/>
      </c>
      <c r="BH102" s="36" t="str">
        <f aca="false">CONCATENATE(AI102,AJ102)</f>
        <v/>
      </c>
      <c r="BI102" s="36" t="str">
        <f aca="false">CONCATENATE(AL102,AM102)</f>
        <v/>
      </c>
      <c r="BJ102" s="36" t="str">
        <f aca="false">CONCATENATE(AO102,AP102)</f>
        <v/>
      </c>
      <c r="BK102" s="36" t="str">
        <f aca="false">CONCATENATE(AR102,AS102)</f>
        <v/>
      </c>
      <c r="BL102" s="82" t="str">
        <f aca="false">CONCATENATE(AU102,AV102)</f>
        <v/>
      </c>
      <c r="BM102" s="81" t="n">
        <f aca="false">COUNTIF(H102:H102,"C")+COUNTIF(N102:N102,"C")+COUNTIF(T102:T102,"C")+COUNTIF(Z102:Z102,"C")+COUNTIF(AC102:AC102,"C")</f>
        <v>0</v>
      </c>
      <c r="BN102" s="36" t="n">
        <f aca="false">COUNTIF(H102:H102,"W")+COUNTIF(N102:N102,"W")+COUNTIF(T102:T102,"W")+COUNTIF(Z102:Z102,"W")+COUNTIF(AC102:AC102,"W")+BM102</f>
        <v>0</v>
      </c>
      <c r="BO102" s="36" t="n">
        <f aca="false">COUNTIF(I102:I102,"C")+COUNTIF(O102:O102,"C")+COUNTIF(U102:U102,"C")+COUNTIF(AA102:AA102,"C")+COUNTIF(AD102:AD102,"C")</f>
        <v>0</v>
      </c>
      <c r="BP102" s="82" t="n">
        <f aca="false">COUNTIF(I102:I102,"W")+COUNTIF(O102:O102,"W")+COUNTIF(U102:U102,"W")+COUNTIF(AA102:AA102,"W")+COUNTIF(AD102:AD102,"W")+BO102</f>
        <v>0</v>
      </c>
      <c r="BQ102" s="81" t="n">
        <f aca="false">SUM(BM102,BO102)</f>
        <v>0</v>
      </c>
      <c r="BR102" s="82" t="n">
        <f aca="false">SUM(BN102,BP102)</f>
        <v>0</v>
      </c>
    </row>
    <row r="103" s="5" customFormat="true" ht="12.75" hidden="false" customHeight="false" outlineLevel="0" collapsed="false">
      <c r="A103" s="74" t="s">
        <v>534</v>
      </c>
      <c r="B103" s="74" t="s">
        <v>535</v>
      </c>
      <c r="C103" s="75" t="s">
        <v>334</v>
      </c>
      <c r="D103" s="75" t="n">
        <v>36</v>
      </c>
      <c r="E103" s="76" t="n">
        <v>33</v>
      </c>
      <c r="F103" s="77"/>
      <c r="G103" s="76"/>
      <c r="H103" s="86"/>
      <c r="I103" s="87"/>
      <c r="J103" s="88"/>
      <c r="K103" s="86"/>
      <c r="L103" s="87"/>
      <c r="M103" s="88"/>
      <c r="N103" s="86"/>
      <c r="O103" s="87"/>
      <c r="P103" s="88"/>
      <c r="Q103" s="86"/>
      <c r="R103" s="87"/>
      <c r="S103" s="88"/>
      <c r="T103" s="86"/>
      <c r="U103" s="87"/>
      <c r="V103" s="88"/>
      <c r="W103" s="86"/>
      <c r="X103" s="87"/>
      <c r="Y103" s="88"/>
      <c r="Z103" s="86"/>
      <c r="AA103" s="87"/>
      <c r="AB103" s="88"/>
      <c r="AC103" s="86"/>
      <c r="AD103" s="87"/>
      <c r="AE103" s="88"/>
      <c r="AF103" s="86"/>
      <c r="AG103" s="87"/>
      <c r="AH103" s="88"/>
      <c r="AI103" s="86"/>
      <c r="AJ103" s="87"/>
      <c r="AK103" s="88"/>
      <c r="AL103" s="86"/>
      <c r="AM103" s="87"/>
      <c r="AN103" s="88"/>
      <c r="AO103" s="86"/>
      <c r="AP103" s="87"/>
      <c r="AQ103" s="88"/>
      <c r="AR103" s="86"/>
      <c r="AS103" s="87"/>
      <c r="AT103" s="88"/>
      <c r="AU103" s="86"/>
      <c r="AV103" s="87"/>
      <c r="AW103" s="88"/>
      <c r="AY103" s="81" t="str">
        <f aca="false">CONCATENATE(H103,I103)</f>
        <v/>
      </c>
      <c r="AZ103" s="36" t="str">
        <f aca="false">CONCATENATE(K103,L103)</f>
        <v/>
      </c>
      <c r="BA103" s="36" t="str">
        <f aca="false">CONCATENATE(N103,O103)</f>
        <v/>
      </c>
      <c r="BB103" s="36" t="str">
        <f aca="false">CONCATENATE(Q103,R103)</f>
        <v/>
      </c>
      <c r="BC103" s="36" t="str">
        <f aca="false">CONCATENATE(T103,U103)</f>
        <v/>
      </c>
      <c r="BD103" s="36" t="str">
        <f aca="false">CONCATENATE(W103,X103)</f>
        <v/>
      </c>
      <c r="BE103" s="36" t="str">
        <f aca="false">CONCATENATE(Z103,AA103)</f>
        <v/>
      </c>
      <c r="BF103" s="36" t="str">
        <f aca="false">CONCATENATE(AC103,AD103)</f>
        <v/>
      </c>
      <c r="BG103" s="36" t="str">
        <f aca="false">CONCATENATE(AF103,AG103)</f>
        <v/>
      </c>
      <c r="BH103" s="36" t="str">
        <f aca="false">CONCATENATE(AI103,AJ103)</f>
        <v/>
      </c>
      <c r="BI103" s="36" t="str">
        <f aca="false">CONCATENATE(AL103,AM103)</f>
        <v/>
      </c>
      <c r="BJ103" s="36" t="str">
        <f aca="false">CONCATENATE(AO103,AP103)</f>
        <v/>
      </c>
      <c r="BK103" s="36" t="str">
        <f aca="false">CONCATENATE(AR103,AS103)</f>
        <v/>
      </c>
      <c r="BL103" s="82" t="str">
        <f aca="false">CONCATENATE(AU103,AV103)</f>
        <v/>
      </c>
      <c r="BM103" s="81" t="n">
        <f aca="false">COUNTIF(H103:H103,"C")+COUNTIF(N103:N103,"C")+COUNTIF(T103:T103,"C")+COUNTIF(Z103:Z103,"C")+COUNTIF(AC103:AC103,"C")</f>
        <v>0</v>
      </c>
      <c r="BN103" s="36" t="n">
        <f aca="false">COUNTIF(H103:H103,"W")+COUNTIF(N103:N103,"W")+COUNTIF(T103:T103,"W")+COUNTIF(Z103:Z103,"W")+COUNTIF(AC103:AC103,"W")+BM103</f>
        <v>0</v>
      </c>
      <c r="BO103" s="36" t="n">
        <f aca="false">COUNTIF(I103:I103,"C")+COUNTIF(O103:O103,"C")+COUNTIF(U103:U103,"C")+COUNTIF(AA103:AA103,"C")+COUNTIF(AD103:AD103,"C")</f>
        <v>0</v>
      </c>
      <c r="BP103" s="82" t="n">
        <f aca="false">COUNTIF(I103:I103,"W")+COUNTIF(O103:O103,"W")+COUNTIF(U103:U103,"W")+COUNTIF(AA103:AA103,"W")+COUNTIF(AD103:AD103,"W")+BO103</f>
        <v>0</v>
      </c>
      <c r="BQ103" s="81" t="n">
        <f aca="false">SUM(BM103,BO103)</f>
        <v>0</v>
      </c>
      <c r="BR103" s="82" t="n">
        <f aca="false">SUM(BN103,BP103)</f>
        <v>0</v>
      </c>
    </row>
    <row r="104" s="5" customFormat="true" ht="12.75" hidden="false" customHeight="false" outlineLevel="0" collapsed="false">
      <c r="A104" s="74" t="s">
        <v>536</v>
      </c>
      <c r="B104" s="74" t="s">
        <v>537</v>
      </c>
      <c r="C104" s="75" t="s">
        <v>334</v>
      </c>
      <c r="D104" s="75" t="n">
        <v>37</v>
      </c>
      <c r="E104" s="76" t="n">
        <v>33</v>
      </c>
      <c r="F104" s="77"/>
      <c r="G104" s="76"/>
      <c r="H104" s="86"/>
      <c r="I104" s="87"/>
      <c r="J104" s="88"/>
      <c r="K104" s="86"/>
      <c r="L104" s="87"/>
      <c r="M104" s="88"/>
      <c r="N104" s="86"/>
      <c r="O104" s="87"/>
      <c r="P104" s="88"/>
      <c r="Q104" s="86"/>
      <c r="R104" s="87"/>
      <c r="S104" s="88"/>
      <c r="T104" s="86"/>
      <c r="U104" s="87"/>
      <c r="V104" s="88"/>
      <c r="W104" s="86"/>
      <c r="X104" s="87"/>
      <c r="Y104" s="88"/>
      <c r="Z104" s="86"/>
      <c r="AA104" s="87"/>
      <c r="AB104" s="88"/>
      <c r="AC104" s="86"/>
      <c r="AD104" s="87"/>
      <c r="AE104" s="88"/>
      <c r="AF104" s="86"/>
      <c r="AG104" s="87"/>
      <c r="AH104" s="88"/>
      <c r="AI104" s="86"/>
      <c r="AJ104" s="87"/>
      <c r="AK104" s="88"/>
      <c r="AL104" s="86"/>
      <c r="AM104" s="87"/>
      <c r="AN104" s="88"/>
      <c r="AO104" s="86"/>
      <c r="AP104" s="87"/>
      <c r="AQ104" s="88"/>
      <c r="AR104" s="86"/>
      <c r="AS104" s="87"/>
      <c r="AT104" s="88"/>
      <c r="AU104" s="86"/>
      <c r="AV104" s="87"/>
      <c r="AW104" s="88"/>
      <c r="AY104" s="81" t="str">
        <f aca="false">CONCATENATE(H104,I104)</f>
        <v/>
      </c>
      <c r="AZ104" s="36" t="str">
        <f aca="false">CONCATENATE(K104,L104)</f>
        <v/>
      </c>
      <c r="BA104" s="36" t="str">
        <f aca="false">CONCATENATE(N104,O104)</f>
        <v/>
      </c>
      <c r="BB104" s="36" t="str">
        <f aca="false">CONCATENATE(Q104,R104)</f>
        <v/>
      </c>
      <c r="BC104" s="36" t="str">
        <f aca="false">CONCATENATE(T104,U104)</f>
        <v/>
      </c>
      <c r="BD104" s="36" t="str">
        <f aca="false">CONCATENATE(W104,X104)</f>
        <v/>
      </c>
      <c r="BE104" s="36" t="str">
        <f aca="false">CONCATENATE(Z104,AA104)</f>
        <v/>
      </c>
      <c r="BF104" s="36" t="str">
        <f aca="false">CONCATENATE(AC104,AD104)</f>
        <v/>
      </c>
      <c r="BG104" s="36" t="str">
        <f aca="false">CONCATENATE(AF104,AG104)</f>
        <v/>
      </c>
      <c r="BH104" s="36" t="str">
        <f aca="false">CONCATENATE(AI104,AJ104)</f>
        <v/>
      </c>
      <c r="BI104" s="36" t="str">
        <f aca="false">CONCATENATE(AL104,AM104)</f>
        <v/>
      </c>
      <c r="BJ104" s="36" t="str">
        <f aca="false">CONCATENATE(AO104,AP104)</f>
        <v/>
      </c>
      <c r="BK104" s="36" t="str">
        <f aca="false">CONCATENATE(AR104,AS104)</f>
        <v/>
      </c>
      <c r="BL104" s="82" t="str">
        <f aca="false">CONCATENATE(AU104,AV104)</f>
        <v/>
      </c>
      <c r="BM104" s="81" t="n">
        <f aca="false">COUNTIF(H104:H104,"C")+COUNTIF(N104:N104,"C")+COUNTIF(T104:T104,"C")+COUNTIF(Z104:Z104,"C")+COUNTIF(AC104:AC104,"C")</f>
        <v>0</v>
      </c>
      <c r="BN104" s="36" t="n">
        <f aca="false">COUNTIF(H104:H104,"W")+COUNTIF(N104:N104,"W")+COUNTIF(T104:T104,"W")+COUNTIF(Z104:Z104,"W")+COUNTIF(AC104:AC104,"W")+BM104</f>
        <v>0</v>
      </c>
      <c r="BO104" s="36" t="n">
        <f aca="false">COUNTIF(I104:I104,"C")+COUNTIF(O104:O104,"C")+COUNTIF(U104:U104,"C")+COUNTIF(AA104:AA104,"C")+COUNTIF(AD104:AD104,"C")</f>
        <v>0</v>
      </c>
      <c r="BP104" s="82" t="n">
        <f aca="false">COUNTIF(I104:I104,"W")+COUNTIF(O104:O104,"W")+COUNTIF(U104:U104,"W")+COUNTIF(AA104:AA104,"W")+COUNTIF(AD104:AD104,"W")+BO104</f>
        <v>0</v>
      </c>
      <c r="BQ104" s="81" t="n">
        <f aca="false">SUM(BM104,BO104)</f>
        <v>0</v>
      </c>
      <c r="BR104" s="82" t="n">
        <f aca="false">SUM(BN104,BP104)</f>
        <v>0</v>
      </c>
    </row>
    <row r="105" s="5" customFormat="true" ht="12.75" hidden="false" customHeight="false" outlineLevel="0" collapsed="false">
      <c r="A105" s="74" t="s">
        <v>538</v>
      </c>
      <c r="B105" s="74" t="s">
        <v>539</v>
      </c>
      <c r="C105" s="75" t="s">
        <v>326</v>
      </c>
      <c r="D105" s="75" t="n">
        <v>27</v>
      </c>
      <c r="E105" s="76" t="n">
        <v>14</v>
      </c>
      <c r="F105" s="77"/>
      <c r="G105" s="76"/>
      <c r="H105" s="86"/>
      <c r="I105" s="87"/>
      <c r="J105" s="88"/>
      <c r="K105" s="86"/>
      <c r="L105" s="87"/>
      <c r="M105" s="88"/>
      <c r="N105" s="86"/>
      <c r="O105" s="87"/>
      <c r="P105" s="88"/>
      <c r="Q105" s="86"/>
      <c r="R105" s="87"/>
      <c r="S105" s="88"/>
      <c r="T105" s="86"/>
      <c r="U105" s="87"/>
      <c r="V105" s="88"/>
      <c r="W105" s="86"/>
      <c r="X105" s="87"/>
      <c r="Y105" s="88"/>
      <c r="Z105" s="86"/>
      <c r="AA105" s="87"/>
      <c r="AB105" s="88"/>
      <c r="AC105" s="86"/>
      <c r="AD105" s="87"/>
      <c r="AE105" s="88"/>
      <c r="AF105" s="86"/>
      <c r="AG105" s="87"/>
      <c r="AH105" s="88"/>
      <c r="AI105" s="86"/>
      <c r="AJ105" s="87"/>
      <c r="AK105" s="88"/>
      <c r="AL105" s="86"/>
      <c r="AM105" s="87"/>
      <c r="AN105" s="88"/>
      <c r="AO105" s="86"/>
      <c r="AP105" s="87"/>
      <c r="AQ105" s="88"/>
      <c r="AR105" s="86"/>
      <c r="AS105" s="87"/>
      <c r="AT105" s="88"/>
      <c r="AU105" s="86"/>
      <c r="AV105" s="87"/>
      <c r="AW105" s="88"/>
      <c r="AY105" s="81" t="str">
        <f aca="false">CONCATENATE(H105,I105)</f>
        <v/>
      </c>
      <c r="AZ105" s="36" t="str">
        <f aca="false">CONCATENATE(K105,L105)</f>
        <v/>
      </c>
      <c r="BA105" s="36" t="str">
        <f aca="false">CONCATENATE(N105,O105)</f>
        <v/>
      </c>
      <c r="BB105" s="36" t="str">
        <f aca="false">CONCATENATE(Q105,R105)</f>
        <v/>
      </c>
      <c r="BC105" s="36" t="str">
        <f aca="false">CONCATENATE(T105,U105)</f>
        <v/>
      </c>
      <c r="BD105" s="36" t="str">
        <f aca="false">CONCATENATE(W105,X105)</f>
        <v/>
      </c>
      <c r="BE105" s="36" t="str">
        <f aca="false">CONCATENATE(Z105,AA105)</f>
        <v/>
      </c>
      <c r="BF105" s="36" t="str">
        <f aca="false">CONCATENATE(AC105,AD105)</f>
        <v/>
      </c>
      <c r="BG105" s="36" t="str">
        <f aca="false">CONCATENATE(AF105,AG105)</f>
        <v/>
      </c>
      <c r="BH105" s="36" t="str">
        <f aca="false">CONCATENATE(AI105,AJ105)</f>
        <v/>
      </c>
      <c r="BI105" s="36" t="str">
        <f aca="false">CONCATENATE(AL105,AM105)</f>
        <v/>
      </c>
      <c r="BJ105" s="36" t="str">
        <f aca="false">CONCATENATE(AO105,AP105)</f>
        <v/>
      </c>
      <c r="BK105" s="36" t="str">
        <f aca="false">CONCATENATE(AR105,AS105)</f>
        <v/>
      </c>
      <c r="BL105" s="82" t="str">
        <f aca="false">CONCATENATE(AU105,AV105)</f>
        <v/>
      </c>
      <c r="BM105" s="81" t="n">
        <f aca="false">COUNTIF(H105:H105,"C")+COUNTIF(N105:N105,"C")+COUNTIF(T105:T105,"C")+COUNTIF(Z105:Z105,"C")+COUNTIF(AC105:AC105,"C")</f>
        <v>0</v>
      </c>
      <c r="BN105" s="36" t="n">
        <f aca="false">COUNTIF(H105:H105,"W")+COUNTIF(N105:N105,"W")+COUNTIF(T105:T105,"W")+COUNTIF(Z105:Z105,"W")+COUNTIF(AC105:AC105,"W")+BM105</f>
        <v>0</v>
      </c>
      <c r="BO105" s="36" t="n">
        <f aca="false">COUNTIF(I105:I105,"C")+COUNTIF(O105:O105,"C")+COUNTIF(U105:U105,"C")+COUNTIF(AA105:AA105,"C")+COUNTIF(AD105:AD105,"C")</f>
        <v>0</v>
      </c>
      <c r="BP105" s="82" t="n">
        <f aca="false">COUNTIF(I105:I105,"W")+COUNTIF(O105:O105,"W")+COUNTIF(U105:U105,"W")+COUNTIF(AA105:AA105,"W")+COUNTIF(AD105:AD105,"W")+BO105</f>
        <v>0</v>
      </c>
      <c r="BQ105" s="81" t="n">
        <f aca="false">SUM(BM105,BO105)</f>
        <v>0</v>
      </c>
      <c r="BR105" s="82" t="n">
        <f aca="false">SUM(BN105,BP105)</f>
        <v>0</v>
      </c>
    </row>
    <row r="106" s="5" customFormat="true" ht="12.75" hidden="false" customHeight="false" outlineLevel="0" collapsed="false">
      <c r="A106" s="89" t="s">
        <v>540</v>
      </c>
      <c r="B106" s="89" t="s">
        <v>541</v>
      </c>
      <c r="C106" s="90" t="s">
        <v>329</v>
      </c>
      <c r="D106" s="90" t="n">
        <v>29</v>
      </c>
      <c r="E106" s="91" t="n">
        <v>21</v>
      </c>
      <c r="F106" s="92"/>
      <c r="G106" s="91"/>
      <c r="H106" s="93"/>
      <c r="I106" s="94"/>
      <c r="J106" s="95"/>
      <c r="K106" s="93"/>
      <c r="L106" s="94"/>
      <c r="M106" s="95"/>
      <c r="N106" s="93"/>
      <c r="O106" s="94"/>
      <c r="P106" s="95"/>
      <c r="Q106" s="93"/>
      <c r="R106" s="94"/>
      <c r="S106" s="95"/>
      <c r="T106" s="93"/>
      <c r="U106" s="94"/>
      <c r="V106" s="95"/>
      <c r="W106" s="93"/>
      <c r="X106" s="94"/>
      <c r="Y106" s="95"/>
      <c r="Z106" s="93"/>
      <c r="AA106" s="94"/>
      <c r="AB106" s="95"/>
      <c r="AC106" s="93"/>
      <c r="AD106" s="94"/>
      <c r="AE106" s="95"/>
      <c r="AF106" s="93"/>
      <c r="AG106" s="94"/>
      <c r="AH106" s="95"/>
      <c r="AI106" s="93"/>
      <c r="AJ106" s="94"/>
      <c r="AK106" s="95"/>
      <c r="AL106" s="93"/>
      <c r="AM106" s="94"/>
      <c r="AN106" s="95"/>
      <c r="AO106" s="93"/>
      <c r="AP106" s="94"/>
      <c r="AQ106" s="95"/>
      <c r="AR106" s="93"/>
      <c r="AS106" s="94"/>
      <c r="AT106" s="95"/>
      <c r="AU106" s="93"/>
      <c r="AV106" s="94"/>
      <c r="AW106" s="95"/>
      <c r="AY106" s="81" t="str">
        <f aca="false">CONCATENATE(H106,I106)</f>
        <v/>
      </c>
      <c r="AZ106" s="36" t="str">
        <f aca="false">CONCATENATE(K106,L106)</f>
        <v/>
      </c>
      <c r="BA106" s="36" t="str">
        <f aca="false">CONCATENATE(N106,O106)</f>
        <v/>
      </c>
      <c r="BB106" s="36" t="str">
        <f aca="false">CONCATENATE(Q106,R106)</f>
        <v/>
      </c>
      <c r="BC106" s="36" t="str">
        <f aca="false">CONCATENATE(T106,U106)</f>
        <v/>
      </c>
      <c r="BD106" s="36" t="str">
        <f aca="false">CONCATENATE(W106,X106)</f>
        <v/>
      </c>
      <c r="BE106" s="36" t="str">
        <f aca="false">CONCATENATE(Z106,AA106)</f>
        <v/>
      </c>
      <c r="BF106" s="36" t="str">
        <f aca="false">CONCATENATE(AC106,AD106)</f>
        <v/>
      </c>
      <c r="BG106" s="36" t="str">
        <f aca="false">CONCATENATE(AF106,AG106)</f>
        <v/>
      </c>
      <c r="BH106" s="36" t="str">
        <f aca="false">CONCATENATE(AI106,AJ106)</f>
        <v/>
      </c>
      <c r="BI106" s="36" t="str">
        <f aca="false">CONCATENATE(AL106,AM106)</f>
        <v/>
      </c>
      <c r="BJ106" s="36" t="str">
        <f aca="false">CONCATENATE(AO106,AP106)</f>
        <v/>
      </c>
      <c r="BK106" s="36" t="str">
        <f aca="false">CONCATENATE(AR106,AS106)</f>
        <v/>
      </c>
      <c r="BL106" s="82" t="str">
        <f aca="false">CONCATENATE(AU106,AV106)</f>
        <v/>
      </c>
      <c r="BM106" s="81" t="n">
        <f aca="false">COUNTIF(H106:H106,"C")+COUNTIF(N106:N106,"C")+COUNTIF(T106:T106,"C")+COUNTIF(Z106:Z106,"C")+COUNTIF(AC106:AC106,"C")</f>
        <v>0</v>
      </c>
      <c r="BN106" s="36" t="n">
        <f aca="false">COUNTIF(H106:H106,"W")+COUNTIF(N106:N106,"W")+COUNTIF(T106:T106,"W")+COUNTIF(Z106:Z106,"W")+COUNTIF(AC106:AC106,"W")+BM106</f>
        <v>0</v>
      </c>
      <c r="BO106" s="36" t="n">
        <f aca="false">COUNTIF(I106:I106,"C")+COUNTIF(O106:O106,"C")+COUNTIF(U106:U106,"C")+COUNTIF(AA106:AA106,"C")+COUNTIF(AD106:AD106,"C")</f>
        <v>0</v>
      </c>
      <c r="BP106" s="82" t="n">
        <f aca="false">COUNTIF(I106:I106,"W")+COUNTIF(O106:O106,"W")+COUNTIF(U106:U106,"W")+COUNTIF(AA106:AA106,"W")+COUNTIF(AD106:AD106,"W")+BO106</f>
        <v>0</v>
      </c>
      <c r="BQ106" s="81" t="n">
        <f aca="false">SUM(BM106,BO106)</f>
        <v>0</v>
      </c>
      <c r="BR106" s="82" t="n">
        <f aca="false">SUM(BN106,BP106)</f>
        <v>0</v>
      </c>
    </row>
    <row r="107" s="5" customFormat="true" ht="12.75" hidden="false" customHeight="false" outlineLevel="0" collapsed="false">
      <c r="A107" s="74" t="s">
        <v>542</v>
      </c>
      <c r="B107" s="74" t="s">
        <v>543</v>
      </c>
      <c r="C107" s="75" t="s">
        <v>334</v>
      </c>
      <c r="D107" s="75" t="n">
        <v>46</v>
      </c>
      <c r="E107" s="76" t="n">
        <v>35</v>
      </c>
      <c r="F107" s="77"/>
      <c r="G107" s="76"/>
      <c r="H107" s="86"/>
      <c r="I107" s="87"/>
      <c r="J107" s="88"/>
      <c r="K107" s="86"/>
      <c r="L107" s="87"/>
      <c r="M107" s="88"/>
      <c r="N107" s="86"/>
      <c r="O107" s="87"/>
      <c r="P107" s="88"/>
      <c r="Q107" s="86"/>
      <c r="R107" s="87"/>
      <c r="S107" s="88"/>
      <c r="T107" s="86"/>
      <c r="U107" s="87"/>
      <c r="V107" s="88"/>
      <c r="W107" s="86"/>
      <c r="X107" s="87"/>
      <c r="Y107" s="88"/>
      <c r="Z107" s="86"/>
      <c r="AA107" s="87"/>
      <c r="AB107" s="88"/>
      <c r="AC107" s="86"/>
      <c r="AD107" s="87"/>
      <c r="AE107" s="88"/>
      <c r="AF107" s="86"/>
      <c r="AG107" s="87"/>
      <c r="AH107" s="88"/>
      <c r="AI107" s="86"/>
      <c r="AJ107" s="87"/>
      <c r="AK107" s="88"/>
      <c r="AL107" s="86"/>
      <c r="AM107" s="87"/>
      <c r="AN107" s="88"/>
      <c r="AO107" s="86"/>
      <c r="AP107" s="87"/>
      <c r="AQ107" s="88"/>
      <c r="AR107" s="86"/>
      <c r="AS107" s="87"/>
      <c r="AT107" s="88"/>
      <c r="AU107" s="86"/>
      <c r="AV107" s="87"/>
      <c r="AW107" s="88"/>
      <c r="AY107" s="81" t="str">
        <f aca="false">CONCATENATE(H107,I107)</f>
        <v/>
      </c>
      <c r="AZ107" s="36" t="str">
        <f aca="false">CONCATENATE(K107,L107)</f>
        <v/>
      </c>
      <c r="BA107" s="36" t="str">
        <f aca="false">CONCATENATE(N107,O107)</f>
        <v/>
      </c>
      <c r="BB107" s="36" t="str">
        <f aca="false">CONCATENATE(Q107,R107)</f>
        <v/>
      </c>
      <c r="BC107" s="36" t="str">
        <f aca="false">CONCATENATE(T107,U107)</f>
        <v/>
      </c>
      <c r="BD107" s="36" t="str">
        <f aca="false">CONCATENATE(W107,X107)</f>
        <v/>
      </c>
      <c r="BE107" s="36" t="str">
        <f aca="false">CONCATENATE(Z107,AA107)</f>
        <v/>
      </c>
      <c r="BF107" s="36" t="str">
        <f aca="false">CONCATENATE(AC107,AD107)</f>
        <v/>
      </c>
      <c r="BG107" s="36" t="str">
        <f aca="false">CONCATENATE(AF107,AG107)</f>
        <v/>
      </c>
      <c r="BH107" s="36" t="str">
        <f aca="false">CONCATENATE(AI107,AJ107)</f>
        <v/>
      </c>
      <c r="BI107" s="36" t="str">
        <f aca="false">CONCATENATE(AL107,AM107)</f>
        <v/>
      </c>
      <c r="BJ107" s="36" t="str">
        <f aca="false">CONCATENATE(AO107,AP107)</f>
        <v/>
      </c>
      <c r="BK107" s="36" t="str">
        <f aca="false">CONCATENATE(AR107,AS107)</f>
        <v/>
      </c>
      <c r="BL107" s="82" t="str">
        <f aca="false">CONCATENATE(AU107,AV107)</f>
        <v/>
      </c>
      <c r="BM107" s="81" t="n">
        <f aca="false">COUNTIF(H107:H107,"C")+COUNTIF(N107:N107,"C")+COUNTIF(T107:T107,"C")+COUNTIF(Z107:Z107,"C")+COUNTIF(AC107:AC107,"C")</f>
        <v>0</v>
      </c>
      <c r="BN107" s="36" t="n">
        <f aca="false">COUNTIF(H107:H107,"W")+COUNTIF(N107:N107,"W")+COUNTIF(T107:T107,"W")+COUNTIF(Z107:Z107,"W")+COUNTIF(AC107:AC107,"W")+BM107</f>
        <v>0</v>
      </c>
      <c r="BO107" s="36" t="n">
        <f aca="false">COUNTIF(I107:I107,"C")+COUNTIF(O107:O107,"C")+COUNTIF(U107:U107,"C")+COUNTIF(AA107:AA107,"C")+COUNTIF(AD107:AD107,"C")</f>
        <v>0</v>
      </c>
      <c r="BP107" s="82" t="n">
        <f aca="false">COUNTIF(I107:I107,"W")+COUNTIF(O107:O107,"W")+COUNTIF(U107:U107,"W")+COUNTIF(AA107:AA107,"W")+COUNTIF(AD107:AD107,"W")+BO107</f>
        <v>0</v>
      </c>
      <c r="BQ107" s="81" t="n">
        <f aca="false">SUM(BM107,BO107)</f>
        <v>0</v>
      </c>
      <c r="BR107" s="82" t="n">
        <f aca="false">SUM(BN107,BP107)</f>
        <v>0</v>
      </c>
    </row>
    <row r="108" s="5" customFormat="true" ht="12.75" hidden="false" customHeight="false" outlineLevel="0" collapsed="false">
      <c r="A108" s="74" t="s">
        <v>544</v>
      </c>
      <c r="B108" s="74" t="s">
        <v>545</v>
      </c>
      <c r="C108" s="75" t="s">
        <v>329</v>
      </c>
      <c r="D108" s="75" t="n">
        <v>40</v>
      </c>
      <c r="E108" s="76" t="n">
        <v>21</v>
      </c>
      <c r="F108" s="77"/>
      <c r="G108" s="76"/>
      <c r="H108" s="86"/>
      <c r="I108" s="87"/>
      <c r="J108" s="88"/>
      <c r="K108" s="86"/>
      <c r="L108" s="87"/>
      <c r="M108" s="88"/>
      <c r="N108" s="86"/>
      <c r="O108" s="87"/>
      <c r="P108" s="88"/>
      <c r="Q108" s="86"/>
      <c r="R108" s="87"/>
      <c r="S108" s="88"/>
      <c r="T108" s="86"/>
      <c r="U108" s="87"/>
      <c r="V108" s="88"/>
      <c r="W108" s="86"/>
      <c r="X108" s="87"/>
      <c r="Y108" s="88"/>
      <c r="Z108" s="86"/>
      <c r="AA108" s="87"/>
      <c r="AB108" s="88"/>
      <c r="AC108" s="86"/>
      <c r="AD108" s="87"/>
      <c r="AE108" s="88"/>
      <c r="AF108" s="86"/>
      <c r="AG108" s="87"/>
      <c r="AH108" s="88"/>
      <c r="AI108" s="86"/>
      <c r="AJ108" s="87"/>
      <c r="AK108" s="88"/>
      <c r="AL108" s="86"/>
      <c r="AM108" s="87"/>
      <c r="AN108" s="88"/>
      <c r="AO108" s="86"/>
      <c r="AP108" s="87"/>
      <c r="AQ108" s="88"/>
      <c r="AR108" s="86"/>
      <c r="AS108" s="87"/>
      <c r="AT108" s="88"/>
      <c r="AU108" s="86"/>
      <c r="AV108" s="87"/>
      <c r="AW108" s="88"/>
      <c r="AY108" s="81" t="str">
        <f aca="false">CONCATENATE(H108,I108)</f>
        <v/>
      </c>
      <c r="AZ108" s="36" t="str">
        <f aca="false">CONCATENATE(K108,L108)</f>
        <v/>
      </c>
      <c r="BA108" s="36" t="str">
        <f aca="false">CONCATENATE(N108,O108)</f>
        <v/>
      </c>
      <c r="BB108" s="36" t="str">
        <f aca="false">CONCATENATE(Q108,R108)</f>
        <v/>
      </c>
      <c r="BC108" s="36" t="str">
        <f aca="false">CONCATENATE(T108,U108)</f>
        <v/>
      </c>
      <c r="BD108" s="36" t="str">
        <f aca="false">CONCATENATE(W108,X108)</f>
        <v/>
      </c>
      <c r="BE108" s="36" t="str">
        <f aca="false">CONCATENATE(Z108,AA108)</f>
        <v/>
      </c>
      <c r="BF108" s="36" t="str">
        <f aca="false">CONCATENATE(AC108,AD108)</f>
        <v/>
      </c>
      <c r="BG108" s="36" t="str">
        <f aca="false">CONCATENATE(AF108,AG108)</f>
        <v/>
      </c>
      <c r="BH108" s="36" t="str">
        <f aca="false">CONCATENATE(AI108,AJ108)</f>
        <v/>
      </c>
      <c r="BI108" s="36" t="str">
        <f aca="false">CONCATENATE(AL108,AM108)</f>
        <v/>
      </c>
      <c r="BJ108" s="36" t="str">
        <f aca="false">CONCATENATE(AO108,AP108)</f>
        <v/>
      </c>
      <c r="BK108" s="36" t="str">
        <f aca="false">CONCATENATE(AR108,AS108)</f>
        <v/>
      </c>
      <c r="BL108" s="82" t="str">
        <f aca="false">CONCATENATE(AU108,AV108)</f>
        <v/>
      </c>
      <c r="BM108" s="81" t="n">
        <f aca="false">COUNTIF(H108:H108,"C")+COUNTIF(N108:N108,"C")+COUNTIF(T108:T108,"C")+COUNTIF(Z108:Z108,"C")+COUNTIF(AC108:AC108,"C")</f>
        <v>0</v>
      </c>
      <c r="BN108" s="36" t="n">
        <f aca="false">COUNTIF(H108:H108,"W")+COUNTIF(N108:N108,"W")+COUNTIF(T108:T108,"W")+COUNTIF(Z108:Z108,"W")+COUNTIF(AC108:AC108,"W")+BM108</f>
        <v>0</v>
      </c>
      <c r="BO108" s="36" t="n">
        <f aca="false">COUNTIF(I108:I108,"C")+COUNTIF(O108:O108,"C")+COUNTIF(U108:U108,"C")+COUNTIF(AA108:AA108,"C")+COUNTIF(AD108:AD108,"C")</f>
        <v>0</v>
      </c>
      <c r="BP108" s="82" t="n">
        <f aca="false">COUNTIF(I108:I108,"W")+COUNTIF(O108:O108,"W")+COUNTIF(U108:U108,"W")+COUNTIF(AA108:AA108,"W")+COUNTIF(AD108:AD108,"W")+BO108</f>
        <v>0</v>
      </c>
      <c r="BQ108" s="81" t="n">
        <f aca="false">SUM(BM108,BO108)</f>
        <v>0</v>
      </c>
      <c r="BR108" s="82" t="n">
        <f aca="false">SUM(BN108,BP108)</f>
        <v>0</v>
      </c>
    </row>
    <row r="109" s="5" customFormat="true" ht="12.75" hidden="false" customHeight="false" outlineLevel="0" collapsed="false">
      <c r="A109" s="74" t="s">
        <v>546</v>
      </c>
      <c r="B109" s="74" t="s">
        <v>547</v>
      </c>
      <c r="C109" s="75" t="s">
        <v>326</v>
      </c>
      <c r="D109" s="75" t="n">
        <v>29</v>
      </c>
      <c r="E109" s="76" t="n">
        <v>16</v>
      </c>
      <c r="F109" s="77"/>
      <c r="G109" s="76"/>
      <c r="H109" s="86"/>
      <c r="I109" s="87"/>
      <c r="J109" s="88"/>
      <c r="K109" s="86"/>
      <c r="L109" s="87"/>
      <c r="M109" s="88"/>
      <c r="N109" s="86"/>
      <c r="O109" s="87"/>
      <c r="P109" s="88"/>
      <c r="Q109" s="86"/>
      <c r="R109" s="87"/>
      <c r="S109" s="88"/>
      <c r="T109" s="86"/>
      <c r="U109" s="87"/>
      <c r="V109" s="88"/>
      <c r="W109" s="86"/>
      <c r="X109" s="87"/>
      <c r="Y109" s="88"/>
      <c r="Z109" s="86"/>
      <c r="AA109" s="87"/>
      <c r="AB109" s="88"/>
      <c r="AC109" s="86"/>
      <c r="AD109" s="87"/>
      <c r="AE109" s="88"/>
      <c r="AF109" s="86"/>
      <c r="AG109" s="87"/>
      <c r="AH109" s="88"/>
      <c r="AI109" s="86"/>
      <c r="AJ109" s="87"/>
      <c r="AK109" s="88"/>
      <c r="AL109" s="86"/>
      <c r="AM109" s="87"/>
      <c r="AN109" s="88"/>
      <c r="AO109" s="86"/>
      <c r="AP109" s="87"/>
      <c r="AQ109" s="88"/>
      <c r="AR109" s="86"/>
      <c r="AS109" s="87"/>
      <c r="AT109" s="88"/>
      <c r="AU109" s="86"/>
      <c r="AV109" s="87"/>
      <c r="AW109" s="88"/>
      <c r="AY109" s="81" t="str">
        <f aca="false">CONCATENATE(H109,I109)</f>
        <v/>
      </c>
      <c r="AZ109" s="36" t="str">
        <f aca="false">CONCATENATE(K109,L109)</f>
        <v/>
      </c>
      <c r="BA109" s="36" t="str">
        <f aca="false">CONCATENATE(N109,O109)</f>
        <v/>
      </c>
      <c r="BB109" s="36" t="str">
        <f aca="false">CONCATENATE(Q109,R109)</f>
        <v/>
      </c>
      <c r="BC109" s="36" t="str">
        <f aca="false">CONCATENATE(T109,U109)</f>
        <v/>
      </c>
      <c r="BD109" s="36" t="str">
        <f aca="false">CONCATENATE(W109,X109)</f>
        <v/>
      </c>
      <c r="BE109" s="36" t="str">
        <f aca="false">CONCATENATE(Z109,AA109)</f>
        <v/>
      </c>
      <c r="BF109" s="36" t="str">
        <f aca="false">CONCATENATE(AC109,AD109)</f>
        <v/>
      </c>
      <c r="BG109" s="36" t="str">
        <f aca="false">CONCATENATE(AF109,AG109)</f>
        <v/>
      </c>
      <c r="BH109" s="36" t="str">
        <f aca="false">CONCATENATE(AI109,AJ109)</f>
        <v/>
      </c>
      <c r="BI109" s="36" t="str">
        <f aca="false">CONCATENATE(AL109,AM109)</f>
        <v/>
      </c>
      <c r="BJ109" s="36" t="str">
        <f aca="false">CONCATENATE(AO109,AP109)</f>
        <v/>
      </c>
      <c r="BK109" s="36" t="str">
        <f aca="false">CONCATENATE(AR109,AS109)</f>
        <v/>
      </c>
      <c r="BL109" s="82" t="str">
        <f aca="false">CONCATENATE(AU109,AV109)</f>
        <v/>
      </c>
      <c r="BM109" s="81" t="n">
        <f aca="false">COUNTIF(H109:H109,"C")+COUNTIF(N109:N109,"C")+COUNTIF(T109:T109,"C")+COUNTIF(Z109:Z109,"C")+COUNTIF(AC109:AC109,"C")</f>
        <v>0</v>
      </c>
      <c r="BN109" s="36" t="n">
        <f aca="false">COUNTIF(H109:H109,"W")+COUNTIF(N109:N109,"W")+COUNTIF(T109:T109,"W")+COUNTIF(Z109:Z109,"W")+COUNTIF(AC109:AC109,"W")+BM109</f>
        <v>0</v>
      </c>
      <c r="BO109" s="36" t="n">
        <f aca="false">COUNTIF(I109:I109,"C")+COUNTIF(O109:O109,"C")+COUNTIF(U109:U109,"C")+COUNTIF(AA109:AA109,"C")+COUNTIF(AD109:AD109,"C")</f>
        <v>0</v>
      </c>
      <c r="BP109" s="82" t="n">
        <f aca="false">COUNTIF(I109:I109,"W")+COUNTIF(O109:O109,"W")+COUNTIF(U109:U109,"W")+COUNTIF(AA109:AA109,"W")+COUNTIF(AD109:AD109,"W")+BO109</f>
        <v>0</v>
      </c>
      <c r="BQ109" s="81" t="n">
        <f aca="false">SUM(BM109,BO109)</f>
        <v>0</v>
      </c>
      <c r="BR109" s="82" t="n">
        <f aca="false">SUM(BN109,BP109)</f>
        <v>0</v>
      </c>
    </row>
    <row r="110" s="5" customFormat="true" ht="12.75" hidden="false" customHeight="false" outlineLevel="0" collapsed="false">
      <c r="A110" s="74" t="s">
        <v>548</v>
      </c>
      <c r="B110" s="74" t="s">
        <v>549</v>
      </c>
      <c r="C110" s="75" t="s">
        <v>326</v>
      </c>
      <c r="D110" s="75" t="n">
        <v>29</v>
      </c>
      <c r="E110" s="76" t="n">
        <v>15</v>
      </c>
      <c r="F110" s="77"/>
      <c r="G110" s="76"/>
      <c r="H110" s="86"/>
      <c r="I110" s="87"/>
      <c r="J110" s="88"/>
      <c r="K110" s="86"/>
      <c r="L110" s="87"/>
      <c r="M110" s="88"/>
      <c r="N110" s="86"/>
      <c r="O110" s="87"/>
      <c r="P110" s="88"/>
      <c r="Q110" s="86"/>
      <c r="R110" s="87"/>
      <c r="S110" s="88"/>
      <c r="T110" s="86"/>
      <c r="U110" s="87"/>
      <c r="V110" s="88"/>
      <c r="W110" s="86"/>
      <c r="X110" s="87"/>
      <c r="Y110" s="88"/>
      <c r="Z110" s="86"/>
      <c r="AA110" s="87"/>
      <c r="AB110" s="88"/>
      <c r="AC110" s="86"/>
      <c r="AD110" s="87"/>
      <c r="AE110" s="88"/>
      <c r="AF110" s="86"/>
      <c r="AG110" s="87"/>
      <c r="AH110" s="88"/>
      <c r="AI110" s="86"/>
      <c r="AJ110" s="87"/>
      <c r="AK110" s="88"/>
      <c r="AL110" s="86"/>
      <c r="AM110" s="87"/>
      <c r="AN110" s="88"/>
      <c r="AO110" s="86"/>
      <c r="AP110" s="87"/>
      <c r="AQ110" s="88"/>
      <c r="AR110" s="86"/>
      <c r="AS110" s="87"/>
      <c r="AT110" s="88"/>
      <c r="AU110" s="86"/>
      <c r="AV110" s="87"/>
      <c r="AW110" s="88"/>
      <c r="AY110" s="81" t="str">
        <f aca="false">CONCATENATE(H110,I110)</f>
        <v/>
      </c>
      <c r="AZ110" s="36" t="str">
        <f aca="false">CONCATENATE(K110,L110)</f>
        <v/>
      </c>
      <c r="BA110" s="36" t="str">
        <f aca="false">CONCATENATE(N110,O110)</f>
        <v/>
      </c>
      <c r="BB110" s="36" t="str">
        <f aca="false">CONCATENATE(Q110,R110)</f>
        <v/>
      </c>
      <c r="BC110" s="36" t="str">
        <f aca="false">CONCATENATE(T110,U110)</f>
        <v/>
      </c>
      <c r="BD110" s="36" t="str">
        <f aca="false">CONCATENATE(W110,X110)</f>
        <v/>
      </c>
      <c r="BE110" s="36" t="str">
        <f aca="false">CONCATENATE(Z110,AA110)</f>
        <v/>
      </c>
      <c r="BF110" s="36" t="str">
        <f aca="false">CONCATENATE(AC110,AD110)</f>
        <v/>
      </c>
      <c r="BG110" s="36" t="str">
        <f aca="false">CONCATENATE(AF110,AG110)</f>
        <v/>
      </c>
      <c r="BH110" s="36" t="str">
        <f aca="false">CONCATENATE(AI110,AJ110)</f>
        <v/>
      </c>
      <c r="BI110" s="36" t="str">
        <f aca="false">CONCATENATE(AL110,AM110)</f>
        <v/>
      </c>
      <c r="BJ110" s="36" t="str">
        <f aca="false">CONCATENATE(AO110,AP110)</f>
        <v/>
      </c>
      <c r="BK110" s="36" t="str">
        <f aca="false">CONCATENATE(AR110,AS110)</f>
        <v/>
      </c>
      <c r="BL110" s="82" t="str">
        <f aca="false">CONCATENATE(AU110,AV110)</f>
        <v/>
      </c>
      <c r="BM110" s="81" t="n">
        <f aca="false">COUNTIF(H110:H110,"C")+COUNTIF(N110:N110,"C")+COUNTIF(T110:T110,"C")+COUNTIF(Z110:Z110,"C")+COUNTIF(AC110:AC110,"C")</f>
        <v>0</v>
      </c>
      <c r="BN110" s="36" t="n">
        <f aca="false">COUNTIF(H110:H110,"W")+COUNTIF(N110:N110,"W")+COUNTIF(T110:T110,"W")+COUNTIF(Z110:Z110,"W")+COUNTIF(AC110:AC110,"W")+BM110</f>
        <v>0</v>
      </c>
      <c r="BO110" s="36" t="n">
        <f aca="false">COUNTIF(I110:I110,"C")+COUNTIF(O110:O110,"C")+COUNTIF(U110:U110,"C")+COUNTIF(AA110:AA110,"C")+COUNTIF(AD110:AD110,"C")</f>
        <v>0</v>
      </c>
      <c r="BP110" s="82" t="n">
        <f aca="false">COUNTIF(I110:I110,"W")+COUNTIF(O110:O110,"W")+COUNTIF(U110:U110,"W")+COUNTIF(AA110:AA110,"W")+COUNTIF(AD110:AD110,"W")+BO110</f>
        <v>0</v>
      </c>
      <c r="BQ110" s="81" t="n">
        <f aca="false">SUM(BM110,BO110)</f>
        <v>0</v>
      </c>
      <c r="BR110" s="82" t="n">
        <f aca="false">SUM(BN110,BP110)</f>
        <v>0</v>
      </c>
    </row>
    <row r="111" s="5" customFormat="true" ht="12.75" hidden="false" customHeight="false" outlineLevel="0" collapsed="false">
      <c r="A111" s="74" t="s">
        <v>550</v>
      </c>
      <c r="B111" s="74" t="s">
        <v>551</v>
      </c>
      <c r="C111" s="75" t="s">
        <v>334</v>
      </c>
      <c r="D111" s="75" t="n">
        <v>48</v>
      </c>
      <c r="E111" s="76" t="n">
        <v>37</v>
      </c>
      <c r="F111" s="77"/>
      <c r="G111" s="76"/>
      <c r="H111" s="86"/>
      <c r="I111" s="87"/>
      <c r="J111" s="88"/>
      <c r="K111" s="86"/>
      <c r="L111" s="87"/>
      <c r="M111" s="88"/>
      <c r="N111" s="86"/>
      <c r="O111" s="87"/>
      <c r="P111" s="88"/>
      <c r="Q111" s="86"/>
      <c r="R111" s="87"/>
      <c r="S111" s="88"/>
      <c r="T111" s="86"/>
      <c r="U111" s="87"/>
      <c r="V111" s="88"/>
      <c r="W111" s="86"/>
      <c r="X111" s="87"/>
      <c r="Y111" s="88"/>
      <c r="Z111" s="86"/>
      <c r="AA111" s="87"/>
      <c r="AB111" s="88"/>
      <c r="AC111" s="86"/>
      <c r="AD111" s="87"/>
      <c r="AE111" s="88"/>
      <c r="AF111" s="86"/>
      <c r="AG111" s="87"/>
      <c r="AH111" s="88"/>
      <c r="AI111" s="86"/>
      <c r="AJ111" s="87"/>
      <c r="AK111" s="88"/>
      <c r="AL111" s="86"/>
      <c r="AM111" s="87"/>
      <c r="AN111" s="88"/>
      <c r="AO111" s="86"/>
      <c r="AP111" s="87"/>
      <c r="AQ111" s="88"/>
      <c r="AR111" s="86"/>
      <c r="AS111" s="87"/>
      <c r="AT111" s="88"/>
      <c r="AU111" s="86"/>
      <c r="AV111" s="87"/>
      <c r="AW111" s="88"/>
      <c r="AY111" s="81" t="str">
        <f aca="false">CONCATENATE(H111,I111)</f>
        <v/>
      </c>
      <c r="AZ111" s="36" t="str">
        <f aca="false">CONCATENATE(K111,L111)</f>
        <v/>
      </c>
      <c r="BA111" s="36" t="str">
        <f aca="false">CONCATENATE(N111,O111)</f>
        <v/>
      </c>
      <c r="BB111" s="36" t="str">
        <f aca="false">CONCATENATE(Q111,R111)</f>
        <v/>
      </c>
      <c r="BC111" s="36" t="str">
        <f aca="false">CONCATENATE(T111,U111)</f>
        <v/>
      </c>
      <c r="BD111" s="36" t="str">
        <f aca="false">CONCATENATE(W111,X111)</f>
        <v/>
      </c>
      <c r="BE111" s="36" t="str">
        <f aca="false">CONCATENATE(Z111,AA111)</f>
        <v/>
      </c>
      <c r="BF111" s="36" t="str">
        <f aca="false">CONCATENATE(AC111,AD111)</f>
        <v/>
      </c>
      <c r="BG111" s="36" t="str">
        <f aca="false">CONCATENATE(AF111,AG111)</f>
        <v/>
      </c>
      <c r="BH111" s="36" t="str">
        <f aca="false">CONCATENATE(AI111,AJ111)</f>
        <v/>
      </c>
      <c r="BI111" s="36" t="str">
        <f aca="false">CONCATENATE(AL111,AM111)</f>
        <v/>
      </c>
      <c r="BJ111" s="36" t="str">
        <f aca="false">CONCATENATE(AO111,AP111)</f>
        <v/>
      </c>
      <c r="BK111" s="36" t="str">
        <f aca="false">CONCATENATE(AR111,AS111)</f>
        <v/>
      </c>
      <c r="BL111" s="82" t="str">
        <f aca="false">CONCATENATE(AU111,AV111)</f>
        <v/>
      </c>
      <c r="BM111" s="81" t="n">
        <f aca="false">COUNTIF(H111:H111,"C")+COUNTIF(N111:N111,"C")+COUNTIF(T111:T111,"C")+COUNTIF(Z111:Z111,"C")+COUNTIF(AC111:AC111,"C")</f>
        <v>0</v>
      </c>
      <c r="BN111" s="36" t="n">
        <f aca="false">COUNTIF(H111:H111,"W")+COUNTIF(N111:N111,"W")+COUNTIF(T111:T111,"W")+COUNTIF(Z111:Z111,"W")+COUNTIF(AC111:AC111,"W")+BM111</f>
        <v>0</v>
      </c>
      <c r="BO111" s="36" t="n">
        <f aca="false">COUNTIF(I111:I111,"C")+COUNTIF(O111:O111,"C")+COUNTIF(U111:U111,"C")+COUNTIF(AA111:AA111,"C")+COUNTIF(AD111:AD111,"C")</f>
        <v>0</v>
      </c>
      <c r="BP111" s="82" t="n">
        <f aca="false">COUNTIF(I111:I111,"W")+COUNTIF(O111:O111,"W")+COUNTIF(U111:U111,"W")+COUNTIF(AA111:AA111,"W")+COUNTIF(AD111:AD111,"W")+BO111</f>
        <v>0</v>
      </c>
      <c r="BQ111" s="81" t="n">
        <f aca="false">SUM(BM111,BO111)</f>
        <v>0</v>
      </c>
      <c r="BR111" s="82" t="n">
        <f aca="false">SUM(BN111,BP111)</f>
        <v>0</v>
      </c>
    </row>
    <row r="112" s="5" customFormat="true" ht="12.75" hidden="false" customHeight="false" outlineLevel="0" collapsed="false">
      <c r="A112" s="74" t="s">
        <v>552</v>
      </c>
      <c r="B112" s="74" t="s">
        <v>553</v>
      </c>
      <c r="C112" s="75" t="s">
        <v>326</v>
      </c>
      <c r="D112" s="75" t="n">
        <v>29</v>
      </c>
      <c r="E112" s="76" t="n">
        <v>16</v>
      </c>
      <c r="F112" s="77"/>
      <c r="G112" s="76"/>
      <c r="H112" s="86"/>
      <c r="I112" s="87"/>
      <c r="J112" s="88"/>
      <c r="K112" s="86"/>
      <c r="L112" s="87"/>
      <c r="M112" s="88"/>
      <c r="N112" s="86"/>
      <c r="O112" s="87"/>
      <c r="P112" s="88"/>
      <c r="Q112" s="86"/>
      <c r="R112" s="87"/>
      <c r="S112" s="88"/>
      <c r="T112" s="86"/>
      <c r="U112" s="87"/>
      <c r="V112" s="88"/>
      <c r="W112" s="86"/>
      <c r="X112" s="87"/>
      <c r="Y112" s="88"/>
      <c r="Z112" s="86"/>
      <c r="AA112" s="87"/>
      <c r="AB112" s="88"/>
      <c r="AC112" s="86"/>
      <c r="AD112" s="87"/>
      <c r="AE112" s="88"/>
      <c r="AF112" s="86"/>
      <c r="AG112" s="87"/>
      <c r="AH112" s="88"/>
      <c r="AI112" s="86"/>
      <c r="AJ112" s="87"/>
      <c r="AK112" s="88"/>
      <c r="AL112" s="86"/>
      <c r="AM112" s="87"/>
      <c r="AN112" s="88"/>
      <c r="AO112" s="86"/>
      <c r="AP112" s="87"/>
      <c r="AQ112" s="88"/>
      <c r="AR112" s="86"/>
      <c r="AS112" s="87"/>
      <c r="AT112" s="88"/>
      <c r="AU112" s="86"/>
      <c r="AV112" s="87"/>
      <c r="AW112" s="88"/>
      <c r="AY112" s="81" t="str">
        <f aca="false">CONCATENATE(H112,I112)</f>
        <v/>
      </c>
      <c r="AZ112" s="36" t="str">
        <f aca="false">CONCATENATE(K112,L112)</f>
        <v/>
      </c>
      <c r="BA112" s="36" t="str">
        <f aca="false">CONCATENATE(N112,O112)</f>
        <v/>
      </c>
      <c r="BB112" s="36" t="str">
        <f aca="false">CONCATENATE(Q112,R112)</f>
        <v/>
      </c>
      <c r="BC112" s="36" t="str">
        <f aca="false">CONCATENATE(T112,U112)</f>
        <v/>
      </c>
      <c r="BD112" s="36" t="str">
        <f aca="false">CONCATENATE(W112,X112)</f>
        <v/>
      </c>
      <c r="BE112" s="36" t="str">
        <f aca="false">CONCATENATE(Z112,AA112)</f>
        <v/>
      </c>
      <c r="BF112" s="36" t="str">
        <f aca="false">CONCATENATE(AC112,AD112)</f>
        <v/>
      </c>
      <c r="BG112" s="36" t="str">
        <f aca="false">CONCATENATE(AF112,AG112)</f>
        <v/>
      </c>
      <c r="BH112" s="36" t="str">
        <f aca="false">CONCATENATE(AI112,AJ112)</f>
        <v/>
      </c>
      <c r="BI112" s="36" t="str">
        <f aca="false">CONCATENATE(AL112,AM112)</f>
        <v/>
      </c>
      <c r="BJ112" s="36" t="str">
        <f aca="false">CONCATENATE(AO112,AP112)</f>
        <v/>
      </c>
      <c r="BK112" s="36" t="str">
        <f aca="false">CONCATENATE(AR112,AS112)</f>
        <v/>
      </c>
      <c r="BL112" s="82" t="str">
        <f aca="false">CONCATENATE(AU112,AV112)</f>
        <v/>
      </c>
      <c r="BM112" s="81" t="n">
        <f aca="false">COUNTIF(H112:H112,"C")+COUNTIF(N112:N112,"C")+COUNTIF(T112:T112,"C")+COUNTIF(Z112:Z112,"C")+COUNTIF(AC112:AC112,"C")</f>
        <v>0</v>
      </c>
      <c r="BN112" s="36" t="n">
        <f aca="false">COUNTIF(H112:H112,"W")+COUNTIF(N112:N112,"W")+COUNTIF(T112:T112,"W")+COUNTIF(Z112:Z112,"W")+COUNTIF(AC112:AC112,"W")+BM112</f>
        <v>0</v>
      </c>
      <c r="BO112" s="36" t="n">
        <f aca="false">COUNTIF(I112:I112,"C")+COUNTIF(O112:O112,"C")+COUNTIF(U112:U112,"C")+COUNTIF(AA112:AA112,"C")+COUNTIF(AD112:AD112,"C")</f>
        <v>0</v>
      </c>
      <c r="BP112" s="82" t="n">
        <f aca="false">COUNTIF(I112:I112,"W")+COUNTIF(O112:O112,"W")+COUNTIF(U112:U112,"W")+COUNTIF(AA112:AA112,"W")+COUNTIF(AD112:AD112,"W")+BO112</f>
        <v>0</v>
      </c>
      <c r="BQ112" s="81" t="n">
        <f aca="false">SUM(BM112,BO112)</f>
        <v>0</v>
      </c>
      <c r="BR112" s="82" t="n">
        <f aca="false">SUM(BN112,BP112)</f>
        <v>0</v>
      </c>
    </row>
    <row r="113" s="5" customFormat="true" ht="12.75" hidden="false" customHeight="false" outlineLevel="0" collapsed="false">
      <c r="A113" s="74" t="s">
        <v>554</v>
      </c>
      <c r="B113" s="74" t="s">
        <v>555</v>
      </c>
      <c r="C113" s="75" t="s">
        <v>329</v>
      </c>
      <c r="D113" s="75" t="n">
        <v>30.31</v>
      </c>
      <c r="E113" s="76" t="n">
        <v>17</v>
      </c>
      <c r="F113" s="77"/>
      <c r="G113" s="76"/>
      <c r="H113" s="86"/>
      <c r="I113" s="87"/>
      <c r="J113" s="88"/>
      <c r="K113" s="86"/>
      <c r="L113" s="87"/>
      <c r="M113" s="88"/>
      <c r="N113" s="86"/>
      <c r="O113" s="87"/>
      <c r="P113" s="88"/>
      <c r="Q113" s="86"/>
      <c r="R113" s="87"/>
      <c r="S113" s="88"/>
      <c r="T113" s="86"/>
      <c r="U113" s="87"/>
      <c r="V113" s="88"/>
      <c r="W113" s="86"/>
      <c r="X113" s="87"/>
      <c r="Y113" s="88"/>
      <c r="Z113" s="86"/>
      <c r="AA113" s="87"/>
      <c r="AB113" s="88"/>
      <c r="AC113" s="86"/>
      <c r="AD113" s="87"/>
      <c r="AE113" s="88"/>
      <c r="AF113" s="86"/>
      <c r="AG113" s="87"/>
      <c r="AH113" s="88"/>
      <c r="AI113" s="86"/>
      <c r="AJ113" s="87"/>
      <c r="AK113" s="88"/>
      <c r="AL113" s="86"/>
      <c r="AM113" s="87"/>
      <c r="AN113" s="88"/>
      <c r="AO113" s="86"/>
      <c r="AP113" s="87"/>
      <c r="AQ113" s="88"/>
      <c r="AR113" s="86"/>
      <c r="AS113" s="87"/>
      <c r="AT113" s="88"/>
      <c r="AU113" s="86"/>
      <c r="AV113" s="87"/>
      <c r="AW113" s="88"/>
      <c r="AY113" s="81" t="str">
        <f aca="false">CONCATENATE(H113,I113)</f>
        <v/>
      </c>
      <c r="AZ113" s="36" t="str">
        <f aca="false">CONCATENATE(K113,L113)</f>
        <v/>
      </c>
      <c r="BA113" s="36" t="str">
        <f aca="false">CONCATENATE(N113,O113)</f>
        <v/>
      </c>
      <c r="BB113" s="36" t="str">
        <f aca="false">CONCATENATE(Q113,R113)</f>
        <v/>
      </c>
      <c r="BC113" s="36" t="str">
        <f aca="false">CONCATENATE(T113,U113)</f>
        <v/>
      </c>
      <c r="BD113" s="36" t="str">
        <f aca="false">CONCATENATE(W113,X113)</f>
        <v/>
      </c>
      <c r="BE113" s="36" t="str">
        <f aca="false">CONCATENATE(Z113,AA113)</f>
        <v/>
      </c>
      <c r="BF113" s="36" t="str">
        <f aca="false">CONCATENATE(AC113,AD113)</f>
        <v/>
      </c>
      <c r="BG113" s="36" t="str">
        <f aca="false">CONCATENATE(AF113,AG113)</f>
        <v/>
      </c>
      <c r="BH113" s="36" t="str">
        <f aca="false">CONCATENATE(AI113,AJ113)</f>
        <v/>
      </c>
      <c r="BI113" s="36" t="str">
        <f aca="false">CONCATENATE(AL113,AM113)</f>
        <v/>
      </c>
      <c r="BJ113" s="36" t="str">
        <f aca="false">CONCATENATE(AO113,AP113)</f>
        <v/>
      </c>
      <c r="BK113" s="36" t="str">
        <f aca="false">CONCATENATE(AR113,AS113)</f>
        <v/>
      </c>
      <c r="BL113" s="82" t="str">
        <f aca="false">CONCATENATE(AU113,AV113)</f>
        <v/>
      </c>
      <c r="BM113" s="81" t="n">
        <f aca="false">COUNTIF(H113:H113,"C")+COUNTIF(N113:N113,"C")+COUNTIF(T113:T113,"C")+COUNTIF(Z113:Z113,"C")+COUNTIF(AC113:AC113,"C")</f>
        <v>0</v>
      </c>
      <c r="BN113" s="36" t="n">
        <f aca="false">COUNTIF(H113:H113,"W")+COUNTIF(N113:N113,"W")+COUNTIF(T113:T113,"W")+COUNTIF(Z113:Z113,"W")+COUNTIF(AC113:AC113,"W")+BM113</f>
        <v>0</v>
      </c>
      <c r="BO113" s="36" t="n">
        <f aca="false">COUNTIF(I113:I113,"C")+COUNTIF(O113:O113,"C")+COUNTIF(U113:U113,"C")+COUNTIF(AA113:AA113,"C")+COUNTIF(AD113:AD113,"C")</f>
        <v>0</v>
      </c>
      <c r="BP113" s="82" t="n">
        <f aca="false">COUNTIF(I113:I113,"W")+COUNTIF(O113:O113,"W")+COUNTIF(U113:U113,"W")+COUNTIF(AA113:AA113,"W")+COUNTIF(AD113:AD113,"W")+BO113</f>
        <v>0</v>
      </c>
      <c r="BQ113" s="81" t="n">
        <f aca="false">SUM(BM113,BO113)</f>
        <v>0</v>
      </c>
      <c r="BR113" s="82" t="n">
        <f aca="false">SUM(BN113,BP113)</f>
        <v>0</v>
      </c>
    </row>
    <row r="114" s="5" customFormat="true" ht="12.75" hidden="false" customHeight="false" outlineLevel="0" collapsed="false">
      <c r="A114" s="74" t="s">
        <v>556</v>
      </c>
      <c r="B114" s="74" t="s">
        <v>557</v>
      </c>
      <c r="C114" s="75" t="s">
        <v>329</v>
      </c>
      <c r="D114" s="75" t="n">
        <v>30</v>
      </c>
      <c r="E114" s="76" t="n">
        <v>17</v>
      </c>
      <c r="F114" s="77"/>
      <c r="G114" s="76"/>
      <c r="H114" s="86"/>
      <c r="I114" s="87"/>
      <c r="J114" s="88"/>
      <c r="K114" s="86"/>
      <c r="L114" s="87"/>
      <c r="M114" s="88"/>
      <c r="N114" s="86"/>
      <c r="O114" s="87"/>
      <c r="P114" s="88"/>
      <c r="Q114" s="86"/>
      <c r="R114" s="87"/>
      <c r="S114" s="88"/>
      <c r="T114" s="86"/>
      <c r="U114" s="87"/>
      <c r="V114" s="88"/>
      <c r="W114" s="86"/>
      <c r="X114" s="87"/>
      <c r="Y114" s="88"/>
      <c r="Z114" s="86"/>
      <c r="AA114" s="87"/>
      <c r="AB114" s="88"/>
      <c r="AC114" s="86"/>
      <c r="AD114" s="87"/>
      <c r="AE114" s="88"/>
      <c r="AF114" s="86"/>
      <c r="AG114" s="87"/>
      <c r="AH114" s="88"/>
      <c r="AI114" s="86"/>
      <c r="AJ114" s="87"/>
      <c r="AK114" s="88"/>
      <c r="AL114" s="86"/>
      <c r="AM114" s="87"/>
      <c r="AN114" s="88"/>
      <c r="AO114" s="86"/>
      <c r="AP114" s="87"/>
      <c r="AQ114" s="88"/>
      <c r="AR114" s="86"/>
      <c r="AS114" s="87"/>
      <c r="AT114" s="88"/>
      <c r="AU114" s="86"/>
      <c r="AV114" s="87"/>
      <c r="AW114" s="88"/>
      <c r="AY114" s="81" t="str">
        <f aca="false">CONCATENATE(H114,I114)</f>
        <v/>
      </c>
      <c r="AZ114" s="36" t="str">
        <f aca="false">CONCATENATE(K114,L114)</f>
        <v/>
      </c>
      <c r="BA114" s="36" t="str">
        <f aca="false">CONCATENATE(N114,O114)</f>
        <v/>
      </c>
      <c r="BB114" s="36" t="str">
        <f aca="false">CONCATENATE(Q114,R114)</f>
        <v/>
      </c>
      <c r="BC114" s="36" t="str">
        <f aca="false">CONCATENATE(T114,U114)</f>
        <v/>
      </c>
      <c r="BD114" s="36" t="str">
        <f aca="false">CONCATENATE(W114,X114)</f>
        <v/>
      </c>
      <c r="BE114" s="36" t="str">
        <f aca="false">CONCATENATE(Z114,AA114)</f>
        <v/>
      </c>
      <c r="BF114" s="36" t="str">
        <f aca="false">CONCATENATE(AC114,AD114)</f>
        <v/>
      </c>
      <c r="BG114" s="36" t="str">
        <f aca="false">CONCATENATE(AF114,AG114)</f>
        <v/>
      </c>
      <c r="BH114" s="36" t="str">
        <f aca="false">CONCATENATE(AI114,AJ114)</f>
        <v/>
      </c>
      <c r="BI114" s="36" t="str">
        <f aca="false">CONCATENATE(AL114,AM114)</f>
        <v/>
      </c>
      <c r="BJ114" s="36" t="str">
        <f aca="false">CONCATENATE(AO114,AP114)</f>
        <v/>
      </c>
      <c r="BK114" s="36" t="str">
        <f aca="false">CONCATENATE(AR114,AS114)</f>
        <v/>
      </c>
      <c r="BL114" s="82" t="str">
        <f aca="false">CONCATENATE(AU114,AV114)</f>
        <v/>
      </c>
      <c r="BM114" s="81" t="n">
        <f aca="false">COUNTIF(H114:H114,"C")+COUNTIF(N114:N114,"C")+COUNTIF(T114:T114,"C")+COUNTIF(Z114:Z114,"C")+COUNTIF(AC114:AC114,"C")</f>
        <v>0</v>
      </c>
      <c r="BN114" s="36" t="n">
        <f aca="false">COUNTIF(H114:H114,"W")+COUNTIF(N114:N114,"W")+COUNTIF(T114:T114,"W")+COUNTIF(Z114:Z114,"W")+COUNTIF(AC114:AC114,"W")+BM114</f>
        <v>0</v>
      </c>
      <c r="BO114" s="36" t="n">
        <f aca="false">COUNTIF(I114:I114,"C")+COUNTIF(O114:O114,"C")+COUNTIF(U114:U114,"C")+COUNTIF(AA114:AA114,"C")+COUNTIF(AD114:AD114,"C")</f>
        <v>0</v>
      </c>
      <c r="BP114" s="82" t="n">
        <f aca="false">COUNTIF(I114:I114,"W")+COUNTIF(O114:O114,"W")+COUNTIF(U114:U114,"W")+COUNTIF(AA114:AA114,"W")+COUNTIF(AD114:AD114,"W")+BO114</f>
        <v>0</v>
      </c>
      <c r="BQ114" s="81" t="n">
        <f aca="false">SUM(BM114,BO114)</f>
        <v>0</v>
      </c>
      <c r="BR114" s="82" t="n">
        <f aca="false">SUM(BN114,BP114)</f>
        <v>0</v>
      </c>
    </row>
    <row r="115" s="5" customFormat="true" ht="12.75" hidden="false" customHeight="false" outlineLevel="0" collapsed="false">
      <c r="A115" s="74" t="s">
        <v>558</v>
      </c>
      <c r="B115" s="74" t="s">
        <v>559</v>
      </c>
      <c r="C115" s="75" t="s">
        <v>329</v>
      </c>
      <c r="D115" s="75" t="n">
        <v>30</v>
      </c>
      <c r="E115" s="76" t="n">
        <v>17</v>
      </c>
      <c r="F115" s="77"/>
      <c r="G115" s="76"/>
      <c r="H115" s="86"/>
      <c r="I115" s="87"/>
      <c r="J115" s="88"/>
      <c r="K115" s="86"/>
      <c r="L115" s="87"/>
      <c r="M115" s="88"/>
      <c r="N115" s="86"/>
      <c r="O115" s="87"/>
      <c r="P115" s="88"/>
      <c r="Q115" s="86"/>
      <c r="R115" s="87"/>
      <c r="S115" s="88"/>
      <c r="T115" s="86"/>
      <c r="U115" s="87"/>
      <c r="V115" s="88"/>
      <c r="W115" s="86"/>
      <c r="X115" s="87"/>
      <c r="Y115" s="88"/>
      <c r="Z115" s="86"/>
      <c r="AA115" s="87"/>
      <c r="AB115" s="88"/>
      <c r="AC115" s="86"/>
      <c r="AD115" s="87"/>
      <c r="AE115" s="88"/>
      <c r="AF115" s="86"/>
      <c r="AG115" s="87"/>
      <c r="AH115" s="88"/>
      <c r="AI115" s="86"/>
      <c r="AJ115" s="87"/>
      <c r="AK115" s="88"/>
      <c r="AL115" s="86"/>
      <c r="AM115" s="87"/>
      <c r="AN115" s="88"/>
      <c r="AO115" s="86"/>
      <c r="AP115" s="87"/>
      <c r="AQ115" s="88"/>
      <c r="AR115" s="86"/>
      <c r="AS115" s="87"/>
      <c r="AT115" s="88"/>
      <c r="AU115" s="86"/>
      <c r="AV115" s="87"/>
      <c r="AW115" s="88"/>
      <c r="AY115" s="81" t="str">
        <f aca="false">CONCATENATE(H115,I115)</f>
        <v/>
      </c>
      <c r="AZ115" s="36" t="str">
        <f aca="false">CONCATENATE(K115,L115)</f>
        <v/>
      </c>
      <c r="BA115" s="36" t="str">
        <f aca="false">CONCATENATE(N115,O115)</f>
        <v/>
      </c>
      <c r="BB115" s="36" t="str">
        <f aca="false">CONCATENATE(Q115,R115)</f>
        <v/>
      </c>
      <c r="BC115" s="36" t="str">
        <f aca="false">CONCATENATE(T115,U115)</f>
        <v/>
      </c>
      <c r="BD115" s="36" t="str">
        <f aca="false">CONCATENATE(W115,X115)</f>
        <v/>
      </c>
      <c r="BE115" s="36" t="str">
        <f aca="false">CONCATENATE(Z115,AA115)</f>
        <v/>
      </c>
      <c r="BF115" s="36" t="str">
        <f aca="false">CONCATENATE(AC115,AD115)</f>
        <v/>
      </c>
      <c r="BG115" s="36" t="str">
        <f aca="false">CONCATENATE(AF115,AG115)</f>
        <v/>
      </c>
      <c r="BH115" s="36" t="str">
        <f aca="false">CONCATENATE(AI115,AJ115)</f>
        <v/>
      </c>
      <c r="BI115" s="36" t="str">
        <f aca="false">CONCATENATE(AL115,AM115)</f>
        <v/>
      </c>
      <c r="BJ115" s="36" t="str">
        <f aca="false">CONCATENATE(AO115,AP115)</f>
        <v/>
      </c>
      <c r="BK115" s="36" t="str">
        <f aca="false">CONCATENATE(AR115,AS115)</f>
        <v/>
      </c>
      <c r="BL115" s="82" t="str">
        <f aca="false">CONCATENATE(AU115,AV115)</f>
        <v/>
      </c>
      <c r="BM115" s="81" t="n">
        <f aca="false">COUNTIF(H115:H115,"C")+COUNTIF(N115:N115,"C")+COUNTIF(T115:T115,"C")+COUNTIF(Z115:Z115,"C")+COUNTIF(AC115:AC115,"C")</f>
        <v>0</v>
      </c>
      <c r="BN115" s="36" t="n">
        <f aca="false">COUNTIF(H115:H115,"W")+COUNTIF(N115:N115,"W")+COUNTIF(T115:T115,"W")+COUNTIF(Z115:Z115,"W")+COUNTIF(AC115:AC115,"W")+BM115</f>
        <v>0</v>
      </c>
      <c r="BO115" s="36" t="n">
        <f aca="false">COUNTIF(I115:I115,"C")+COUNTIF(O115:O115,"C")+COUNTIF(U115:U115,"C")+COUNTIF(AA115:AA115,"C")+COUNTIF(AD115:AD115,"C")</f>
        <v>0</v>
      </c>
      <c r="BP115" s="82" t="n">
        <f aca="false">COUNTIF(I115:I115,"W")+COUNTIF(O115:O115,"W")+COUNTIF(U115:U115,"W")+COUNTIF(AA115:AA115,"W")+COUNTIF(AD115:AD115,"W")+BO115</f>
        <v>0</v>
      </c>
      <c r="BQ115" s="81" t="n">
        <f aca="false">SUM(BM115,BO115)</f>
        <v>0</v>
      </c>
      <c r="BR115" s="82" t="n">
        <f aca="false">SUM(BN115,BP115)</f>
        <v>0</v>
      </c>
    </row>
    <row r="116" s="5" customFormat="true" ht="12.75" hidden="false" customHeight="false" outlineLevel="0" collapsed="false">
      <c r="A116" s="89" t="s">
        <v>560</v>
      </c>
      <c r="B116" s="89" t="s">
        <v>561</v>
      </c>
      <c r="C116" s="90" t="s">
        <v>326</v>
      </c>
      <c r="D116" s="90" t="n">
        <v>27</v>
      </c>
      <c r="E116" s="91" t="n">
        <v>14</v>
      </c>
      <c r="F116" s="92"/>
      <c r="G116" s="91"/>
      <c r="H116" s="93"/>
      <c r="I116" s="94"/>
      <c r="J116" s="95"/>
      <c r="K116" s="93"/>
      <c r="L116" s="94"/>
      <c r="M116" s="95"/>
      <c r="N116" s="93"/>
      <c r="O116" s="94"/>
      <c r="P116" s="95"/>
      <c r="Q116" s="93"/>
      <c r="R116" s="94"/>
      <c r="S116" s="95"/>
      <c r="T116" s="93"/>
      <c r="U116" s="94"/>
      <c r="V116" s="95"/>
      <c r="W116" s="93"/>
      <c r="X116" s="94"/>
      <c r="Y116" s="95"/>
      <c r="Z116" s="93"/>
      <c r="AA116" s="94"/>
      <c r="AB116" s="95"/>
      <c r="AC116" s="93"/>
      <c r="AD116" s="94"/>
      <c r="AE116" s="95"/>
      <c r="AF116" s="93"/>
      <c r="AG116" s="94"/>
      <c r="AH116" s="95"/>
      <c r="AI116" s="93"/>
      <c r="AJ116" s="94"/>
      <c r="AK116" s="95"/>
      <c r="AL116" s="93"/>
      <c r="AM116" s="94"/>
      <c r="AN116" s="95"/>
      <c r="AO116" s="93"/>
      <c r="AP116" s="94"/>
      <c r="AQ116" s="95"/>
      <c r="AR116" s="93"/>
      <c r="AS116" s="94"/>
      <c r="AT116" s="95"/>
      <c r="AU116" s="93"/>
      <c r="AV116" s="94"/>
      <c r="AW116" s="95"/>
      <c r="AY116" s="81" t="str">
        <f aca="false">CONCATENATE(H116,I116)</f>
        <v/>
      </c>
      <c r="AZ116" s="36" t="str">
        <f aca="false">CONCATENATE(K116,L116)</f>
        <v/>
      </c>
      <c r="BA116" s="36" t="str">
        <f aca="false">CONCATENATE(N116,O116)</f>
        <v/>
      </c>
      <c r="BB116" s="36" t="str">
        <f aca="false">CONCATENATE(Q116,R116)</f>
        <v/>
      </c>
      <c r="BC116" s="36" t="str">
        <f aca="false">CONCATENATE(T116,U116)</f>
        <v/>
      </c>
      <c r="BD116" s="36" t="str">
        <f aca="false">CONCATENATE(W116,X116)</f>
        <v/>
      </c>
      <c r="BE116" s="36" t="str">
        <f aca="false">CONCATENATE(Z116,AA116)</f>
        <v/>
      </c>
      <c r="BF116" s="36" t="str">
        <f aca="false">CONCATENATE(AC116,AD116)</f>
        <v/>
      </c>
      <c r="BG116" s="36" t="str">
        <f aca="false">CONCATENATE(AF116,AG116)</f>
        <v/>
      </c>
      <c r="BH116" s="36" t="str">
        <f aca="false">CONCATENATE(AI116,AJ116)</f>
        <v/>
      </c>
      <c r="BI116" s="36" t="str">
        <f aca="false">CONCATENATE(AL116,AM116)</f>
        <v/>
      </c>
      <c r="BJ116" s="36" t="str">
        <f aca="false">CONCATENATE(AO116,AP116)</f>
        <v/>
      </c>
      <c r="BK116" s="36" t="str">
        <f aca="false">CONCATENATE(AR116,AS116)</f>
        <v/>
      </c>
      <c r="BL116" s="82" t="str">
        <f aca="false">CONCATENATE(AU116,AV116)</f>
        <v/>
      </c>
      <c r="BM116" s="81" t="n">
        <f aca="false">COUNTIF(H116:H116,"C")+COUNTIF(N116:N116,"C")+COUNTIF(T116:T116,"C")+COUNTIF(Z116:Z116,"C")+COUNTIF(AC116:AC116,"C")</f>
        <v>0</v>
      </c>
      <c r="BN116" s="36" t="n">
        <f aca="false">COUNTIF(H116:H116,"W")+COUNTIF(N116:N116,"W")+COUNTIF(T116:T116,"W")+COUNTIF(Z116:Z116,"W")+COUNTIF(AC116:AC116,"W")+BM116</f>
        <v>0</v>
      </c>
      <c r="BO116" s="36" t="n">
        <f aca="false">COUNTIF(I116:I116,"C")+COUNTIF(O116:O116,"C")+COUNTIF(U116:U116,"C")+COUNTIF(AA116:AA116,"C")+COUNTIF(AD116:AD116,"C")</f>
        <v>0</v>
      </c>
      <c r="BP116" s="82" t="n">
        <f aca="false">COUNTIF(I116:I116,"W")+COUNTIF(O116:O116,"W")+COUNTIF(U116:U116,"W")+COUNTIF(AA116:AA116,"W")+COUNTIF(AD116:AD116,"W")+BO116</f>
        <v>0</v>
      </c>
      <c r="BQ116" s="81" t="n">
        <f aca="false">SUM(BM116,BO116)</f>
        <v>0</v>
      </c>
      <c r="BR116" s="82" t="n">
        <f aca="false">SUM(BN116,BP116)</f>
        <v>0</v>
      </c>
    </row>
    <row r="117" s="5" customFormat="true" ht="12.75" hidden="false" customHeight="false" outlineLevel="0" collapsed="false">
      <c r="A117" s="74" t="s">
        <v>562</v>
      </c>
      <c r="B117" s="74" t="s">
        <v>563</v>
      </c>
      <c r="C117" s="75" t="s">
        <v>372</v>
      </c>
      <c r="D117" s="75" t="n">
        <v>11</v>
      </c>
      <c r="E117" s="76" t="n">
        <v>8</v>
      </c>
      <c r="F117" s="77"/>
      <c r="G117" s="76"/>
      <c r="H117" s="86"/>
      <c r="I117" s="87"/>
      <c r="J117" s="88"/>
      <c r="K117" s="86"/>
      <c r="L117" s="87"/>
      <c r="M117" s="88"/>
      <c r="N117" s="86"/>
      <c r="O117" s="87"/>
      <c r="P117" s="88"/>
      <c r="Q117" s="86"/>
      <c r="R117" s="87"/>
      <c r="S117" s="88"/>
      <c r="T117" s="86"/>
      <c r="U117" s="87"/>
      <c r="V117" s="88"/>
      <c r="W117" s="86"/>
      <c r="X117" s="87"/>
      <c r="Y117" s="88"/>
      <c r="Z117" s="86"/>
      <c r="AA117" s="87"/>
      <c r="AB117" s="88"/>
      <c r="AC117" s="86"/>
      <c r="AD117" s="87"/>
      <c r="AE117" s="88"/>
      <c r="AF117" s="86"/>
      <c r="AG117" s="87"/>
      <c r="AH117" s="88"/>
      <c r="AI117" s="86"/>
      <c r="AJ117" s="87"/>
      <c r="AK117" s="88"/>
      <c r="AL117" s="86"/>
      <c r="AM117" s="87"/>
      <c r="AN117" s="88"/>
      <c r="AO117" s="86"/>
      <c r="AP117" s="87"/>
      <c r="AQ117" s="88"/>
      <c r="AR117" s="86"/>
      <c r="AS117" s="87"/>
      <c r="AT117" s="88"/>
      <c r="AU117" s="86"/>
      <c r="AV117" s="87"/>
      <c r="AW117" s="88"/>
      <c r="AY117" s="81" t="str">
        <f aca="false">CONCATENATE(H117,I117)</f>
        <v/>
      </c>
      <c r="AZ117" s="36" t="str">
        <f aca="false">CONCATENATE(K117,L117)</f>
        <v/>
      </c>
      <c r="BA117" s="36" t="str">
        <f aca="false">CONCATENATE(N117,O117)</f>
        <v/>
      </c>
      <c r="BB117" s="36" t="str">
        <f aca="false">CONCATENATE(Q117,R117)</f>
        <v/>
      </c>
      <c r="BC117" s="36" t="str">
        <f aca="false">CONCATENATE(T117,U117)</f>
        <v/>
      </c>
      <c r="BD117" s="36" t="str">
        <f aca="false">CONCATENATE(W117,X117)</f>
        <v/>
      </c>
      <c r="BE117" s="36" t="str">
        <f aca="false">CONCATENATE(Z117,AA117)</f>
        <v/>
      </c>
      <c r="BF117" s="36" t="str">
        <f aca="false">CONCATENATE(AC117,AD117)</f>
        <v/>
      </c>
      <c r="BG117" s="36" t="str">
        <f aca="false">CONCATENATE(AF117,AG117)</f>
        <v/>
      </c>
      <c r="BH117" s="36" t="str">
        <f aca="false">CONCATENATE(AI117,AJ117)</f>
        <v/>
      </c>
      <c r="BI117" s="36" t="str">
        <f aca="false">CONCATENATE(AL117,AM117)</f>
        <v/>
      </c>
      <c r="BJ117" s="36" t="str">
        <f aca="false">CONCATENATE(AO117,AP117)</f>
        <v/>
      </c>
      <c r="BK117" s="36" t="str">
        <f aca="false">CONCATENATE(AR117,AS117)</f>
        <v/>
      </c>
      <c r="BL117" s="82" t="str">
        <f aca="false">CONCATENATE(AU117,AV117)</f>
        <v/>
      </c>
      <c r="BM117" s="81" t="n">
        <f aca="false">COUNTIF(H117:H117,"C")+COUNTIF(N117:N117,"C")+COUNTIF(T117:T117,"C")+COUNTIF(Z117:Z117,"C")+COUNTIF(AC117:AC117,"C")</f>
        <v>0</v>
      </c>
      <c r="BN117" s="36" t="n">
        <f aca="false">COUNTIF(H117:H117,"W")+COUNTIF(N117:N117,"W")+COUNTIF(T117:T117,"W")+COUNTIF(Z117:Z117,"W")+COUNTIF(AC117:AC117,"W")+BM117</f>
        <v>0</v>
      </c>
      <c r="BO117" s="36" t="n">
        <f aca="false">COUNTIF(I117:I117,"C")+COUNTIF(O117:O117,"C")+COUNTIF(U117:U117,"C")+COUNTIF(AA117:AA117,"C")+COUNTIF(AD117:AD117,"C")</f>
        <v>0</v>
      </c>
      <c r="BP117" s="82" t="n">
        <f aca="false">COUNTIF(I117:I117,"W")+COUNTIF(O117:O117,"W")+COUNTIF(U117:U117,"W")+COUNTIF(AA117:AA117,"W")+COUNTIF(AD117:AD117,"W")+BO117</f>
        <v>0</v>
      </c>
      <c r="BQ117" s="81" t="n">
        <f aca="false">SUM(BM117,BO117)</f>
        <v>0</v>
      </c>
      <c r="BR117" s="82" t="n">
        <f aca="false">SUM(BN117,BP117)</f>
        <v>0</v>
      </c>
    </row>
    <row r="118" s="5" customFormat="true" ht="12.75" hidden="false" customHeight="false" outlineLevel="0" collapsed="false">
      <c r="A118" s="74" t="s">
        <v>564</v>
      </c>
      <c r="B118" s="74" t="s">
        <v>565</v>
      </c>
      <c r="C118" s="75" t="s">
        <v>372</v>
      </c>
      <c r="D118" s="75" t="n">
        <v>11</v>
      </c>
      <c r="E118" s="76" t="n">
        <v>8</v>
      </c>
      <c r="F118" s="77"/>
      <c r="G118" s="76" t="s">
        <v>566</v>
      </c>
      <c r="H118" s="86"/>
      <c r="I118" s="87"/>
      <c r="J118" s="88"/>
      <c r="K118" s="86"/>
      <c r="L118" s="87"/>
      <c r="M118" s="88"/>
      <c r="N118" s="86"/>
      <c r="O118" s="87"/>
      <c r="P118" s="88"/>
      <c r="Q118" s="86"/>
      <c r="R118" s="87"/>
      <c r="S118" s="88"/>
      <c r="T118" s="86"/>
      <c r="U118" s="87"/>
      <c r="V118" s="88"/>
      <c r="W118" s="86"/>
      <c r="X118" s="87"/>
      <c r="Y118" s="88"/>
      <c r="Z118" s="86"/>
      <c r="AA118" s="87"/>
      <c r="AB118" s="88"/>
      <c r="AC118" s="86"/>
      <c r="AD118" s="87"/>
      <c r="AE118" s="88"/>
      <c r="AF118" s="86"/>
      <c r="AG118" s="87"/>
      <c r="AH118" s="88"/>
      <c r="AI118" s="86"/>
      <c r="AJ118" s="87"/>
      <c r="AK118" s="88"/>
      <c r="AL118" s="86"/>
      <c r="AM118" s="87"/>
      <c r="AN118" s="88"/>
      <c r="AO118" s="86"/>
      <c r="AP118" s="87"/>
      <c r="AQ118" s="88"/>
      <c r="AR118" s="86"/>
      <c r="AS118" s="87"/>
      <c r="AT118" s="88"/>
      <c r="AU118" s="86"/>
      <c r="AV118" s="87"/>
      <c r="AW118" s="88"/>
      <c r="AY118" s="81" t="str">
        <f aca="false">CONCATENATE(H118,I118)</f>
        <v/>
      </c>
      <c r="AZ118" s="36" t="str">
        <f aca="false">CONCATENATE(K118,L118)</f>
        <v/>
      </c>
      <c r="BA118" s="36" t="str">
        <f aca="false">CONCATENATE(N118,O118)</f>
        <v/>
      </c>
      <c r="BB118" s="36" t="str">
        <f aca="false">CONCATENATE(Q118,R118)</f>
        <v/>
      </c>
      <c r="BC118" s="36" t="str">
        <f aca="false">CONCATENATE(T118,U118)</f>
        <v/>
      </c>
      <c r="BD118" s="36" t="str">
        <f aca="false">CONCATENATE(W118,X118)</f>
        <v/>
      </c>
      <c r="BE118" s="36" t="str">
        <f aca="false">CONCATENATE(Z118,AA118)</f>
        <v/>
      </c>
      <c r="BF118" s="36" t="str">
        <f aca="false">CONCATENATE(AC118,AD118)</f>
        <v/>
      </c>
      <c r="BG118" s="36" t="str">
        <f aca="false">CONCATENATE(AF118,AG118)</f>
        <v/>
      </c>
      <c r="BH118" s="36" t="str">
        <f aca="false">CONCATENATE(AI118,AJ118)</f>
        <v/>
      </c>
      <c r="BI118" s="36" t="str">
        <f aca="false">CONCATENATE(AL118,AM118)</f>
        <v/>
      </c>
      <c r="BJ118" s="36" t="str">
        <f aca="false">CONCATENATE(AO118,AP118)</f>
        <v/>
      </c>
      <c r="BK118" s="36" t="str">
        <f aca="false">CONCATENATE(AR118,AS118)</f>
        <v/>
      </c>
      <c r="BL118" s="82" t="str">
        <f aca="false">CONCATENATE(AU118,AV118)</f>
        <v/>
      </c>
      <c r="BM118" s="81" t="n">
        <f aca="false">COUNTIF(H118:H118,"C")+COUNTIF(N118:N118,"C")+COUNTIF(T118:T118,"C")+COUNTIF(Z118:Z118,"C")+COUNTIF(AC118:AC118,"C")</f>
        <v>0</v>
      </c>
      <c r="BN118" s="36" t="n">
        <f aca="false">COUNTIF(H118:H118,"W")+COUNTIF(N118:N118,"W")+COUNTIF(T118:T118,"W")+COUNTIF(Z118:Z118,"W")+COUNTIF(AC118:AC118,"W")+BM118</f>
        <v>0</v>
      </c>
      <c r="BO118" s="36" t="n">
        <f aca="false">COUNTIF(I118:I118,"C")+COUNTIF(O118:O118,"C")+COUNTIF(U118:U118,"C")+COUNTIF(AA118:AA118,"C")+COUNTIF(AD118:AD118,"C")</f>
        <v>0</v>
      </c>
      <c r="BP118" s="82" t="n">
        <f aca="false">COUNTIF(I118:I118,"W")+COUNTIF(O118:O118,"W")+COUNTIF(U118:U118,"W")+COUNTIF(AA118:AA118,"W")+COUNTIF(AD118:AD118,"W")+BO118</f>
        <v>0</v>
      </c>
      <c r="BQ118" s="81" t="n">
        <f aca="false">SUM(BM118,BO118)</f>
        <v>0</v>
      </c>
      <c r="BR118" s="82" t="n">
        <f aca="false">SUM(BN118,BP118)</f>
        <v>0</v>
      </c>
    </row>
    <row r="119" s="5" customFormat="true" ht="12.75" hidden="false" customHeight="false" outlineLevel="0" collapsed="false">
      <c r="A119" s="74" t="s">
        <v>567</v>
      </c>
      <c r="B119" s="74" t="s">
        <v>568</v>
      </c>
      <c r="C119" s="75" t="s">
        <v>372</v>
      </c>
      <c r="D119" s="75" t="n">
        <v>11</v>
      </c>
      <c r="E119" s="76" t="n">
        <v>8</v>
      </c>
      <c r="F119" s="77"/>
      <c r="G119" s="76"/>
      <c r="H119" s="86"/>
      <c r="I119" s="87"/>
      <c r="J119" s="88"/>
      <c r="K119" s="86"/>
      <c r="L119" s="87"/>
      <c r="M119" s="88"/>
      <c r="N119" s="86"/>
      <c r="O119" s="87"/>
      <c r="P119" s="88"/>
      <c r="Q119" s="86"/>
      <c r="R119" s="87"/>
      <c r="S119" s="88"/>
      <c r="T119" s="86"/>
      <c r="U119" s="87"/>
      <c r="V119" s="88"/>
      <c r="W119" s="86"/>
      <c r="X119" s="87"/>
      <c r="Y119" s="88"/>
      <c r="Z119" s="86"/>
      <c r="AA119" s="87"/>
      <c r="AB119" s="88"/>
      <c r="AC119" s="86"/>
      <c r="AD119" s="87"/>
      <c r="AE119" s="88"/>
      <c r="AF119" s="86"/>
      <c r="AG119" s="87"/>
      <c r="AH119" s="88"/>
      <c r="AI119" s="86"/>
      <c r="AJ119" s="87"/>
      <c r="AK119" s="88"/>
      <c r="AL119" s="86"/>
      <c r="AM119" s="87"/>
      <c r="AN119" s="88"/>
      <c r="AO119" s="86"/>
      <c r="AP119" s="87"/>
      <c r="AQ119" s="88"/>
      <c r="AR119" s="86"/>
      <c r="AS119" s="87"/>
      <c r="AT119" s="88"/>
      <c r="AU119" s="86"/>
      <c r="AV119" s="87"/>
      <c r="AW119" s="88"/>
      <c r="AY119" s="81" t="str">
        <f aca="false">CONCATENATE(H119,I119)</f>
        <v/>
      </c>
      <c r="AZ119" s="36" t="str">
        <f aca="false">CONCATENATE(K119,L119)</f>
        <v/>
      </c>
      <c r="BA119" s="36" t="str">
        <f aca="false">CONCATENATE(N119,O119)</f>
        <v/>
      </c>
      <c r="BB119" s="36" t="str">
        <f aca="false">CONCATENATE(Q119,R119)</f>
        <v/>
      </c>
      <c r="BC119" s="36" t="str">
        <f aca="false">CONCATENATE(T119,U119)</f>
        <v/>
      </c>
      <c r="BD119" s="36" t="str">
        <f aca="false">CONCATENATE(W119,X119)</f>
        <v/>
      </c>
      <c r="BE119" s="36" t="str">
        <f aca="false">CONCATENATE(Z119,AA119)</f>
        <v/>
      </c>
      <c r="BF119" s="36" t="str">
        <f aca="false">CONCATENATE(AC119,AD119)</f>
        <v/>
      </c>
      <c r="BG119" s="36" t="str">
        <f aca="false">CONCATENATE(AF119,AG119)</f>
        <v/>
      </c>
      <c r="BH119" s="36" t="str">
        <f aca="false">CONCATENATE(AI119,AJ119)</f>
        <v/>
      </c>
      <c r="BI119" s="36" t="str">
        <f aca="false">CONCATENATE(AL119,AM119)</f>
        <v/>
      </c>
      <c r="BJ119" s="36" t="str">
        <f aca="false">CONCATENATE(AO119,AP119)</f>
        <v/>
      </c>
      <c r="BK119" s="36" t="str">
        <f aca="false">CONCATENATE(AR119,AS119)</f>
        <v/>
      </c>
      <c r="BL119" s="82" t="str">
        <f aca="false">CONCATENATE(AU119,AV119)</f>
        <v/>
      </c>
      <c r="BM119" s="81" t="n">
        <f aca="false">COUNTIF(H119:H119,"C")+COUNTIF(N119:N119,"C")+COUNTIF(T119:T119,"C")+COUNTIF(Z119:Z119,"C")+COUNTIF(AC119:AC119,"C")</f>
        <v>0</v>
      </c>
      <c r="BN119" s="36" t="n">
        <f aca="false">COUNTIF(H119:H119,"W")+COUNTIF(N119:N119,"W")+COUNTIF(T119:T119,"W")+COUNTIF(Z119:Z119,"W")+COUNTIF(AC119:AC119,"W")+BM119</f>
        <v>0</v>
      </c>
      <c r="BO119" s="36" t="n">
        <f aca="false">COUNTIF(I119:I119,"C")+COUNTIF(O119:O119,"C")+COUNTIF(U119:U119,"C")+COUNTIF(AA119:AA119,"C")+COUNTIF(AD119:AD119,"C")</f>
        <v>0</v>
      </c>
      <c r="BP119" s="82" t="n">
        <f aca="false">COUNTIF(I119:I119,"W")+COUNTIF(O119:O119,"W")+COUNTIF(U119:U119,"W")+COUNTIF(AA119:AA119,"W")+COUNTIF(AD119:AD119,"W")+BO119</f>
        <v>0</v>
      </c>
      <c r="BQ119" s="81" t="n">
        <f aca="false">SUM(BM119,BO119)</f>
        <v>0</v>
      </c>
      <c r="BR119" s="82" t="n">
        <f aca="false">SUM(BN119,BP119)</f>
        <v>0</v>
      </c>
    </row>
    <row r="120" s="5" customFormat="true" ht="12.75" hidden="false" customHeight="false" outlineLevel="0" collapsed="false">
      <c r="A120" s="74" t="s">
        <v>569</v>
      </c>
      <c r="B120" s="74" t="s">
        <v>570</v>
      </c>
      <c r="C120" s="75" t="s">
        <v>334</v>
      </c>
      <c r="D120" s="75" t="n">
        <v>53</v>
      </c>
      <c r="E120" s="76" t="n">
        <v>39</v>
      </c>
      <c r="F120" s="77"/>
      <c r="G120" s="76" t="s">
        <v>29</v>
      </c>
      <c r="H120" s="86"/>
      <c r="I120" s="87"/>
      <c r="J120" s="88"/>
      <c r="K120" s="86"/>
      <c r="L120" s="87"/>
      <c r="M120" s="88"/>
      <c r="N120" s="86"/>
      <c r="O120" s="87"/>
      <c r="P120" s="88"/>
      <c r="Q120" s="86"/>
      <c r="R120" s="87"/>
      <c r="S120" s="88"/>
      <c r="T120" s="86"/>
      <c r="U120" s="87"/>
      <c r="V120" s="88"/>
      <c r="W120" s="86"/>
      <c r="X120" s="87"/>
      <c r="Y120" s="88"/>
      <c r="Z120" s="86"/>
      <c r="AA120" s="87"/>
      <c r="AB120" s="88"/>
      <c r="AC120" s="86"/>
      <c r="AD120" s="87"/>
      <c r="AE120" s="88"/>
      <c r="AF120" s="86"/>
      <c r="AG120" s="87"/>
      <c r="AH120" s="88"/>
      <c r="AI120" s="86"/>
      <c r="AJ120" s="87"/>
      <c r="AK120" s="88"/>
      <c r="AL120" s="86"/>
      <c r="AM120" s="87"/>
      <c r="AN120" s="88"/>
      <c r="AO120" s="86"/>
      <c r="AP120" s="87"/>
      <c r="AQ120" s="88"/>
      <c r="AR120" s="86"/>
      <c r="AS120" s="87"/>
      <c r="AT120" s="88"/>
      <c r="AU120" s="86"/>
      <c r="AV120" s="87"/>
      <c r="AW120" s="88"/>
      <c r="AY120" s="81" t="str">
        <f aca="false">CONCATENATE(H120,I120)</f>
        <v/>
      </c>
      <c r="AZ120" s="36" t="str">
        <f aca="false">CONCATENATE(K120,L120)</f>
        <v/>
      </c>
      <c r="BA120" s="36" t="str">
        <f aca="false">CONCATENATE(N120,O120)</f>
        <v/>
      </c>
      <c r="BB120" s="36" t="str">
        <f aca="false">CONCATENATE(Q120,R120)</f>
        <v/>
      </c>
      <c r="BC120" s="36" t="str">
        <f aca="false">CONCATENATE(T120,U120)</f>
        <v/>
      </c>
      <c r="BD120" s="36" t="str">
        <f aca="false">CONCATENATE(W120,X120)</f>
        <v/>
      </c>
      <c r="BE120" s="36" t="str">
        <f aca="false">CONCATENATE(Z120,AA120)</f>
        <v/>
      </c>
      <c r="BF120" s="36" t="str">
        <f aca="false">CONCATENATE(AC120,AD120)</f>
        <v/>
      </c>
      <c r="BG120" s="36" t="str">
        <f aca="false">CONCATENATE(AF120,AG120)</f>
        <v/>
      </c>
      <c r="BH120" s="36" t="str">
        <f aca="false">CONCATENATE(AI120,AJ120)</f>
        <v/>
      </c>
      <c r="BI120" s="36" t="str">
        <f aca="false">CONCATENATE(AL120,AM120)</f>
        <v/>
      </c>
      <c r="BJ120" s="36" t="str">
        <f aca="false">CONCATENATE(AO120,AP120)</f>
        <v/>
      </c>
      <c r="BK120" s="36" t="str">
        <f aca="false">CONCATENATE(AR120,AS120)</f>
        <v/>
      </c>
      <c r="BL120" s="82" t="str">
        <f aca="false">CONCATENATE(AU120,AV120)</f>
        <v/>
      </c>
      <c r="BM120" s="81" t="n">
        <f aca="false">COUNTIF(H120:H120,"C")+COUNTIF(N120:N120,"C")+COUNTIF(T120:T120,"C")+COUNTIF(Z120:Z120,"C")+COUNTIF(AC120:AC120,"C")</f>
        <v>0</v>
      </c>
      <c r="BN120" s="36" t="n">
        <f aca="false">COUNTIF(H120:H120,"W")+COUNTIF(N120:N120,"W")+COUNTIF(T120:T120,"W")+COUNTIF(Z120:Z120,"W")+COUNTIF(AC120:AC120,"W")+BM120</f>
        <v>0</v>
      </c>
      <c r="BO120" s="36" t="n">
        <f aca="false">COUNTIF(I120:I120,"C")+COUNTIF(O120:O120,"C")+COUNTIF(U120:U120,"C")+COUNTIF(AA120:AA120,"C")+COUNTIF(AD120:AD120,"C")</f>
        <v>0</v>
      </c>
      <c r="BP120" s="82" t="n">
        <f aca="false">COUNTIF(I120:I120,"W")+COUNTIF(O120:O120,"W")+COUNTIF(U120:U120,"W")+COUNTIF(AA120:AA120,"W")+COUNTIF(AD120:AD120,"W")+BO120</f>
        <v>0</v>
      </c>
      <c r="BQ120" s="81" t="n">
        <f aca="false">SUM(BM120,BO120)</f>
        <v>0</v>
      </c>
      <c r="BR120" s="82" t="n">
        <f aca="false">SUM(BN120,BP120)</f>
        <v>0</v>
      </c>
    </row>
    <row r="121" s="5" customFormat="true" ht="12.75" hidden="false" customHeight="false" outlineLevel="0" collapsed="false">
      <c r="A121" s="74" t="s">
        <v>571</v>
      </c>
      <c r="B121" s="74" t="s">
        <v>572</v>
      </c>
      <c r="C121" s="75" t="s">
        <v>345</v>
      </c>
      <c r="D121" s="75" t="n">
        <v>56</v>
      </c>
      <c r="E121" s="76" t="n">
        <v>32</v>
      </c>
      <c r="F121" s="77"/>
      <c r="G121" s="76"/>
      <c r="H121" s="86"/>
      <c r="I121" s="87"/>
      <c r="J121" s="88"/>
      <c r="K121" s="86"/>
      <c r="L121" s="87"/>
      <c r="M121" s="88"/>
      <c r="N121" s="86"/>
      <c r="O121" s="87"/>
      <c r="P121" s="88"/>
      <c r="Q121" s="86"/>
      <c r="R121" s="87"/>
      <c r="S121" s="88"/>
      <c r="T121" s="86"/>
      <c r="U121" s="87"/>
      <c r="V121" s="88"/>
      <c r="W121" s="86"/>
      <c r="X121" s="87"/>
      <c r="Y121" s="88"/>
      <c r="Z121" s="86"/>
      <c r="AA121" s="87"/>
      <c r="AB121" s="88"/>
      <c r="AC121" s="86"/>
      <c r="AD121" s="87"/>
      <c r="AE121" s="88"/>
      <c r="AF121" s="86"/>
      <c r="AG121" s="87"/>
      <c r="AH121" s="88"/>
      <c r="AI121" s="86"/>
      <c r="AJ121" s="87"/>
      <c r="AK121" s="88"/>
      <c r="AL121" s="86"/>
      <c r="AM121" s="87"/>
      <c r="AN121" s="88"/>
      <c r="AO121" s="86"/>
      <c r="AP121" s="87"/>
      <c r="AQ121" s="88"/>
      <c r="AR121" s="86"/>
      <c r="AS121" s="87"/>
      <c r="AT121" s="88"/>
      <c r="AU121" s="86"/>
      <c r="AV121" s="87"/>
      <c r="AW121" s="88"/>
      <c r="AY121" s="81" t="str">
        <f aca="false">CONCATENATE(H121,I121)</f>
        <v/>
      </c>
      <c r="AZ121" s="36" t="str">
        <f aca="false">CONCATENATE(K121,L121)</f>
        <v/>
      </c>
      <c r="BA121" s="36" t="str">
        <f aca="false">CONCATENATE(N121,O121)</f>
        <v/>
      </c>
      <c r="BB121" s="36" t="str">
        <f aca="false">CONCATENATE(Q121,R121)</f>
        <v/>
      </c>
      <c r="BC121" s="36" t="str">
        <f aca="false">CONCATENATE(T121,U121)</f>
        <v/>
      </c>
      <c r="BD121" s="36" t="str">
        <f aca="false">CONCATENATE(W121,X121)</f>
        <v/>
      </c>
      <c r="BE121" s="36" t="str">
        <f aca="false">CONCATENATE(Z121,AA121)</f>
        <v/>
      </c>
      <c r="BF121" s="36" t="str">
        <f aca="false">CONCATENATE(AC121,AD121)</f>
        <v/>
      </c>
      <c r="BG121" s="36" t="str">
        <f aca="false">CONCATENATE(AF121,AG121)</f>
        <v/>
      </c>
      <c r="BH121" s="36" t="str">
        <f aca="false">CONCATENATE(AI121,AJ121)</f>
        <v/>
      </c>
      <c r="BI121" s="36" t="str">
        <f aca="false">CONCATENATE(AL121,AM121)</f>
        <v/>
      </c>
      <c r="BJ121" s="36" t="str">
        <f aca="false">CONCATENATE(AO121,AP121)</f>
        <v/>
      </c>
      <c r="BK121" s="36" t="str">
        <f aca="false">CONCATENATE(AR121,AS121)</f>
        <v/>
      </c>
      <c r="BL121" s="82" t="str">
        <f aca="false">CONCATENATE(AU121,AV121)</f>
        <v/>
      </c>
      <c r="BM121" s="81" t="n">
        <f aca="false">COUNTIF(H121:H121,"C")+COUNTIF(N121:N121,"C")+COUNTIF(T121:T121,"C")+COUNTIF(Z121:Z121,"C")+COUNTIF(AC121:AC121,"C")</f>
        <v>0</v>
      </c>
      <c r="BN121" s="36" t="n">
        <f aca="false">COUNTIF(H121:H121,"W")+COUNTIF(N121:N121,"W")+COUNTIF(T121:T121,"W")+COUNTIF(Z121:Z121,"W")+COUNTIF(AC121:AC121,"W")+BM121</f>
        <v>0</v>
      </c>
      <c r="BO121" s="36" t="n">
        <f aca="false">COUNTIF(I121:I121,"C")+COUNTIF(O121:O121,"C")+COUNTIF(U121:U121,"C")+COUNTIF(AA121:AA121,"C")+COUNTIF(AD121:AD121,"C")</f>
        <v>0</v>
      </c>
      <c r="BP121" s="82" t="n">
        <f aca="false">COUNTIF(I121:I121,"W")+COUNTIF(O121:O121,"W")+COUNTIF(U121:U121,"W")+COUNTIF(AA121:AA121,"W")+COUNTIF(AD121:AD121,"W")+BO121</f>
        <v>0</v>
      </c>
      <c r="BQ121" s="81" t="n">
        <f aca="false">SUM(BM121,BO121)</f>
        <v>0</v>
      </c>
      <c r="BR121" s="82" t="n">
        <f aca="false">SUM(BN121,BP121)</f>
        <v>0</v>
      </c>
    </row>
    <row r="122" s="5" customFormat="true" ht="12.75" hidden="false" customHeight="false" outlineLevel="0" collapsed="false">
      <c r="A122" s="74" t="s">
        <v>573</v>
      </c>
      <c r="B122" s="74" t="s">
        <v>574</v>
      </c>
      <c r="C122" s="75" t="s">
        <v>372</v>
      </c>
      <c r="D122" s="75" t="n">
        <v>11</v>
      </c>
      <c r="E122" s="76" t="n">
        <v>8</v>
      </c>
      <c r="F122" s="77"/>
      <c r="G122" s="76"/>
      <c r="H122" s="86"/>
      <c r="I122" s="87"/>
      <c r="J122" s="88"/>
      <c r="K122" s="86"/>
      <c r="L122" s="87"/>
      <c r="M122" s="88"/>
      <c r="N122" s="86"/>
      <c r="O122" s="87"/>
      <c r="P122" s="88"/>
      <c r="Q122" s="86"/>
      <c r="R122" s="87"/>
      <c r="S122" s="88"/>
      <c r="T122" s="86"/>
      <c r="U122" s="87"/>
      <c r="V122" s="88"/>
      <c r="W122" s="86"/>
      <c r="X122" s="87"/>
      <c r="Y122" s="88"/>
      <c r="Z122" s="86"/>
      <c r="AA122" s="87"/>
      <c r="AB122" s="88"/>
      <c r="AC122" s="86"/>
      <c r="AD122" s="87"/>
      <c r="AE122" s="88"/>
      <c r="AF122" s="86"/>
      <c r="AG122" s="87"/>
      <c r="AH122" s="88"/>
      <c r="AI122" s="86"/>
      <c r="AJ122" s="87"/>
      <c r="AK122" s="88"/>
      <c r="AL122" s="86"/>
      <c r="AM122" s="87"/>
      <c r="AN122" s="88"/>
      <c r="AO122" s="86"/>
      <c r="AP122" s="87"/>
      <c r="AQ122" s="88"/>
      <c r="AR122" s="86"/>
      <c r="AS122" s="87"/>
      <c r="AT122" s="88"/>
      <c r="AU122" s="86"/>
      <c r="AV122" s="87"/>
      <c r="AW122" s="88"/>
      <c r="AY122" s="81" t="str">
        <f aca="false">CONCATENATE(H122,I122)</f>
        <v/>
      </c>
      <c r="AZ122" s="36" t="str">
        <f aca="false">CONCATENATE(K122,L122)</f>
        <v/>
      </c>
      <c r="BA122" s="36" t="str">
        <f aca="false">CONCATENATE(N122,O122)</f>
        <v/>
      </c>
      <c r="BB122" s="36" t="str">
        <f aca="false">CONCATENATE(Q122,R122)</f>
        <v/>
      </c>
      <c r="BC122" s="36" t="str">
        <f aca="false">CONCATENATE(T122,U122)</f>
        <v/>
      </c>
      <c r="BD122" s="36" t="str">
        <f aca="false">CONCATENATE(W122,X122)</f>
        <v/>
      </c>
      <c r="BE122" s="36" t="str">
        <f aca="false">CONCATENATE(Z122,AA122)</f>
        <v/>
      </c>
      <c r="BF122" s="36" t="str">
        <f aca="false">CONCATENATE(AC122,AD122)</f>
        <v/>
      </c>
      <c r="BG122" s="36" t="str">
        <f aca="false">CONCATENATE(AF122,AG122)</f>
        <v/>
      </c>
      <c r="BH122" s="36" t="str">
        <f aca="false">CONCATENATE(AI122,AJ122)</f>
        <v/>
      </c>
      <c r="BI122" s="36" t="str">
        <f aca="false">CONCATENATE(AL122,AM122)</f>
        <v/>
      </c>
      <c r="BJ122" s="36" t="str">
        <f aca="false">CONCATENATE(AO122,AP122)</f>
        <v/>
      </c>
      <c r="BK122" s="36" t="str">
        <f aca="false">CONCATENATE(AR122,AS122)</f>
        <v/>
      </c>
      <c r="BL122" s="82" t="str">
        <f aca="false">CONCATENATE(AU122,AV122)</f>
        <v/>
      </c>
      <c r="BM122" s="81" t="n">
        <f aca="false">COUNTIF(H122:H122,"C")+COUNTIF(N122:N122,"C")+COUNTIF(T122:T122,"C")+COUNTIF(Z122:Z122,"C")+COUNTIF(AC122:AC122,"C")</f>
        <v>0</v>
      </c>
      <c r="BN122" s="36" t="n">
        <f aca="false">COUNTIF(H122:H122,"W")+COUNTIF(N122:N122,"W")+COUNTIF(T122:T122,"W")+COUNTIF(Z122:Z122,"W")+COUNTIF(AC122:AC122,"W")+BM122</f>
        <v>0</v>
      </c>
      <c r="BO122" s="36" t="n">
        <f aca="false">COUNTIF(I122:I122,"C")+COUNTIF(O122:O122,"C")+COUNTIF(U122:U122,"C")+COUNTIF(AA122:AA122,"C")+COUNTIF(AD122:AD122,"C")</f>
        <v>0</v>
      </c>
      <c r="BP122" s="82" t="n">
        <f aca="false">COUNTIF(I122:I122,"W")+COUNTIF(O122:O122,"W")+COUNTIF(U122:U122,"W")+COUNTIF(AA122:AA122,"W")+COUNTIF(AD122:AD122,"W")+BO122</f>
        <v>0</v>
      </c>
      <c r="BQ122" s="81" t="n">
        <f aca="false">SUM(BM122,BO122)</f>
        <v>0</v>
      </c>
      <c r="BR122" s="82" t="n">
        <f aca="false">SUM(BN122,BP122)</f>
        <v>0</v>
      </c>
    </row>
    <row r="123" s="5" customFormat="true" ht="12.75" hidden="false" customHeight="false" outlineLevel="0" collapsed="false">
      <c r="A123" s="74" t="s">
        <v>575</v>
      </c>
      <c r="B123" s="74" t="s">
        <v>576</v>
      </c>
      <c r="C123" s="75" t="s">
        <v>345</v>
      </c>
      <c r="D123" s="75" t="s">
        <v>577</v>
      </c>
      <c r="E123" s="76" t="s">
        <v>578</v>
      </c>
      <c r="F123" s="77"/>
      <c r="G123" s="76" t="s">
        <v>236</v>
      </c>
      <c r="H123" s="86"/>
      <c r="I123" s="87"/>
      <c r="J123" s="88"/>
      <c r="K123" s="86"/>
      <c r="L123" s="87"/>
      <c r="M123" s="88"/>
      <c r="N123" s="86"/>
      <c r="O123" s="87"/>
      <c r="P123" s="88"/>
      <c r="Q123" s="86"/>
      <c r="R123" s="87"/>
      <c r="S123" s="88"/>
      <c r="T123" s="86"/>
      <c r="U123" s="87"/>
      <c r="V123" s="88"/>
      <c r="W123" s="86"/>
      <c r="X123" s="87"/>
      <c r="Y123" s="88"/>
      <c r="Z123" s="86"/>
      <c r="AA123" s="87"/>
      <c r="AB123" s="88"/>
      <c r="AC123" s="86"/>
      <c r="AD123" s="87"/>
      <c r="AE123" s="88"/>
      <c r="AF123" s="86"/>
      <c r="AG123" s="87"/>
      <c r="AH123" s="88"/>
      <c r="AI123" s="86"/>
      <c r="AJ123" s="87"/>
      <c r="AK123" s="88"/>
      <c r="AL123" s="86"/>
      <c r="AM123" s="87"/>
      <c r="AN123" s="88"/>
      <c r="AO123" s="86"/>
      <c r="AP123" s="87"/>
      <c r="AQ123" s="88"/>
      <c r="AR123" s="86"/>
      <c r="AS123" s="87"/>
      <c r="AT123" s="88"/>
      <c r="AU123" s="86"/>
      <c r="AV123" s="87"/>
      <c r="AW123" s="88"/>
      <c r="AY123" s="81" t="str">
        <f aca="false">CONCATENATE(H123,I123)</f>
        <v/>
      </c>
      <c r="AZ123" s="36" t="str">
        <f aca="false">CONCATENATE(K123,L123)</f>
        <v/>
      </c>
      <c r="BA123" s="36" t="str">
        <f aca="false">CONCATENATE(N123,O123)</f>
        <v/>
      </c>
      <c r="BB123" s="36" t="str">
        <f aca="false">CONCATENATE(Q123,R123)</f>
        <v/>
      </c>
      <c r="BC123" s="36" t="str">
        <f aca="false">CONCATENATE(T123,U123)</f>
        <v/>
      </c>
      <c r="BD123" s="36" t="str">
        <f aca="false">CONCATENATE(W123,X123)</f>
        <v/>
      </c>
      <c r="BE123" s="36" t="str">
        <f aca="false">CONCATENATE(Z123,AA123)</f>
        <v/>
      </c>
      <c r="BF123" s="36" t="str">
        <f aca="false">CONCATENATE(AC123,AD123)</f>
        <v/>
      </c>
      <c r="BG123" s="36" t="str">
        <f aca="false">CONCATENATE(AF123,AG123)</f>
        <v/>
      </c>
      <c r="BH123" s="36" t="str">
        <f aca="false">CONCATENATE(AI123,AJ123)</f>
        <v/>
      </c>
      <c r="BI123" s="36" t="str">
        <f aca="false">CONCATENATE(AL123,AM123)</f>
        <v/>
      </c>
      <c r="BJ123" s="36" t="str">
        <f aca="false">CONCATENATE(AO123,AP123)</f>
        <v/>
      </c>
      <c r="BK123" s="36" t="str">
        <f aca="false">CONCATENATE(AR123,AS123)</f>
        <v/>
      </c>
      <c r="BL123" s="82" t="str">
        <f aca="false">CONCATENATE(AU123,AV123)</f>
        <v/>
      </c>
      <c r="BM123" s="81" t="n">
        <f aca="false">COUNTIF(H123:H123,"C")+COUNTIF(N123:N123,"C")+COUNTIF(T123:T123,"C")+COUNTIF(Z123:Z123,"C")+COUNTIF(AC123:AC123,"C")</f>
        <v>0</v>
      </c>
      <c r="BN123" s="36" t="n">
        <f aca="false">COUNTIF(H123:H123,"W")+COUNTIF(N123:N123,"W")+COUNTIF(T123:T123,"W")+COUNTIF(Z123:Z123,"W")+COUNTIF(AC123:AC123,"W")+BM123</f>
        <v>0</v>
      </c>
      <c r="BO123" s="36" t="n">
        <f aca="false">COUNTIF(I123:I123,"C")+COUNTIF(O123:O123,"C")+COUNTIF(U123:U123,"C")+COUNTIF(AA123:AA123,"C")+COUNTIF(AD123:AD123,"C")</f>
        <v>0</v>
      </c>
      <c r="BP123" s="82" t="n">
        <f aca="false">COUNTIF(I123:I123,"W")+COUNTIF(O123:O123,"W")+COUNTIF(U123:U123,"W")+COUNTIF(AA123:AA123,"W")+COUNTIF(AD123:AD123,"W")+BO123</f>
        <v>0</v>
      </c>
      <c r="BQ123" s="81" t="n">
        <f aca="false">SUM(BM123,BO123)</f>
        <v>0</v>
      </c>
      <c r="BR123" s="82" t="n">
        <f aca="false">SUM(BN123,BP123)</f>
        <v>0</v>
      </c>
    </row>
    <row r="124" s="5" customFormat="true" ht="12.75" hidden="false" customHeight="false" outlineLevel="0" collapsed="false">
      <c r="A124" s="74" t="s">
        <v>575</v>
      </c>
      <c r="B124" s="74" t="s">
        <v>579</v>
      </c>
      <c r="C124" s="75" t="s">
        <v>372</v>
      </c>
      <c r="D124" s="75" t="n">
        <v>10</v>
      </c>
      <c r="E124" s="76" t="n">
        <v>7</v>
      </c>
      <c r="F124" s="77"/>
      <c r="G124" s="76"/>
      <c r="H124" s="86"/>
      <c r="I124" s="87"/>
      <c r="J124" s="88"/>
      <c r="K124" s="86"/>
      <c r="L124" s="87"/>
      <c r="M124" s="88"/>
      <c r="N124" s="86"/>
      <c r="O124" s="87"/>
      <c r="P124" s="88"/>
      <c r="Q124" s="86"/>
      <c r="R124" s="87"/>
      <c r="S124" s="88"/>
      <c r="T124" s="86"/>
      <c r="U124" s="87"/>
      <c r="V124" s="88"/>
      <c r="W124" s="86"/>
      <c r="X124" s="87"/>
      <c r="Y124" s="88"/>
      <c r="Z124" s="86"/>
      <c r="AA124" s="87"/>
      <c r="AB124" s="88"/>
      <c r="AC124" s="86"/>
      <c r="AD124" s="87"/>
      <c r="AE124" s="88"/>
      <c r="AF124" s="86"/>
      <c r="AG124" s="87"/>
      <c r="AH124" s="88"/>
      <c r="AI124" s="86"/>
      <c r="AJ124" s="87"/>
      <c r="AK124" s="88"/>
      <c r="AL124" s="86"/>
      <c r="AM124" s="87"/>
      <c r="AN124" s="88"/>
      <c r="AO124" s="86"/>
      <c r="AP124" s="87"/>
      <c r="AQ124" s="88"/>
      <c r="AR124" s="86"/>
      <c r="AS124" s="87"/>
      <c r="AT124" s="88"/>
      <c r="AU124" s="86"/>
      <c r="AV124" s="87"/>
      <c r="AW124" s="88"/>
      <c r="AY124" s="81" t="str">
        <f aca="false">CONCATENATE(H124,I124)</f>
        <v/>
      </c>
      <c r="AZ124" s="36" t="str">
        <f aca="false">CONCATENATE(K124,L124)</f>
        <v/>
      </c>
      <c r="BA124" s="36" t="str">
        <f aca="false">CONCATENATE(N124,O124)</f>
        <v/>
      </c>
      <c r="BB124" s="36" t="str">
        <f aca="false">CONCATENATE(Q124,R124)</f>
        <v/>
      </c>
      <c r="BC124" s="36" t="str">
        <f aca="false">CONCATENATE(T124,U124)</f>
        <v/>
      </c>
      <c r="BD124" s="36" t="str">
        <f aca="false">CONCATENATE(W124,X124)</f>
        <v/>
      </c>
      <c r="BE124" s="36" t="str">
        <f aca="false">CONCATENATE(Z124,AA124)</f>
        <v/>
      </c>
      <c r="BF124" s="36" t="str">
        <f aca="false">CONCATENATE(AC124,AD124)</f>
        <v/>
      </c>
      <c r="BG124" s="36" t="str">
        <f aca="false">CONCATENATE(AF124,AG124)</f>
        <v/>
      </c>
      <c r="BH124" s="36" t="str">
        <f aca="false">CONCATENATE(AI124,AJ124)</f>
        <v/>
      </c>
      <c r="BI124" s="36" t="str">
        <f aca="false">CONCATENATE(AL124,AM124)</f>
        <v/>
      </c>
      <c r="BJ124" s="36" t="str">
        <f aca="false">CONCATENATE(AO124,AP124)</f>
        <v/>
      </c>
      <c r="BK124" s="36" t="str">
        <f aca="false">CONCATENATE(AR124,AS124)</f>
        <v/>
      </c>
      <c r="BL124" s="82" t="str">
        <f aca="false">CONCATENATE(AU124,AV124)</f>
        <v/>
      </c>
      <c r="BM124" s="81" t="n">
        <f aca="false">COUNTIF(H124:H124,"C")+COUNTIF(N124:N124,"C")+COUNTIF(T124:T124,"C")+COUNTIF(Z124:Z124,"C")+COUNTIF(AC124:AC124,"C")</f>
        <v>0</v>
      </c>
      <c r="BN124" s="36" t="n">
        <f aca="false">COUNTIF(H124:H124,"W")+COUNTIF(N124:N124,"W")+COUNTIF(T124:T124,"W")+COUNTIF(Z124:Z124,"W")+COUNTIF(AC124:AC124,"W")+BM124</f>
        <v>0</v>
      </c>
      <c r="BO124" s="36" t="n">
        <f aca="false">COUNTIF(I124:I124,"C")+COUNTIF(O124:O124,"C")+COUNTIF(U124:U124,"C")+COUNTIF(AA124:AA124,"C")+COUNTIF(AD124:AD124,"C")</f>
        <v>0</v>
      </c>
      <c r="BP124" s="82" t="n">
        <f aca="false">COUNTIF(I124:I124,"W")+COUNTIF(O124:O124,"W")+COUNTIF(U124:U124,"W")+COUNTIF(AA124:AA124,"W")+COUNTIF(AD124:AD124,"W")+BO124</f>
        <v>0</v>
      </c>
      <c r="BQ124" s="81" t="n">
        <f aca="false">SUM(BM124,BO124)</f>
        <v>0</v>
      </c>
      <c r="BR124" s="82" t="n">
        <f aca="false">SUM(BN124,BP124)</f>
        <v>0</v>
      </c>
    </row>
    <row r="125" s="5" customFormat="true" ht="12.75" hidden="false" customHeight="false" outlineLevel="0" collapsed="false">
      <c r="A125" s="74" t="s">
        <v>575</v>
      </c>
      <c r="B125" s="74" t="s">
        <v>580</v>
      </c>
      <c r="C125" s="75" t="s">
        <v>345</v>
      </c>
      <c r="D125" s="75" t="n">
        <v>63</v>
      </c>
      <c r="E125" s="76" t="n">
        <v>32</v>
      </c>
      <c r="F125" s="77"/>
      <c r="G125" s="76"/>
      <c r="H125" s="86"/>
      <c r="I125" s="87"/>
      <c r="J125" s="88"/>
      <c r="K125" s="86"/>
      <c r="L125" s="87"/>
      <c r="M125" s="88"/>
      <c r="N125" s="86"/>
      <c r="O125" s="87"/>
      <c r="P125" s="88"/>
      <c r="Q125" s="86"/>
      <c r="R125" s="87"/>
      <c r="S125" s="88"/>
      <c r="T125" s="86"/>
      <c r="U125" s="87"/>
      <c r="V125" s="88"/>
      <c r="W125" s="86"/>
      <c r="X125" s="87"/>
      <c r="Y125" s="88"/>
      <c r="Z125" s="86"/>
      <c r="AA125" s="87"/>
      <c r="AB125" s="88"/>
      <c r="AC125" s="86"/>
      <c r="AD125" s="87"/>
      <c r="AE125" s="88"/>
      <c r="AF125" s="86"/>
      <c r="AG125" s="87"/>
      <c r="AH125" s="88"/>
      <c r="AI125" s="86"/>
      <c r="AJ125" s="87"/>
      <c r="AK125" s="88"/>
      <c r="AL125" s="86"/>
      <c r="AM125" s="87"/>
      <c r="AN125" s="88"/>
      <c r="AO125" s="86"/>
      <c r="AP125" s="87"/>
      <c r="AQ125" s="88"/>
      <c r="AR125" s="86"/>
      <c r="AS125" s="87"/>
      <c r="AT125" s="88"/>
      <c r="AU125" s="86"/>
      <c r="AV125" s="87"/>
      <c r="AW125" s="88"/>
      <c r="AY125" s="81" t="str">
        <f aca="false">CONCATENATE(H125,I125)</f>
        <v/>
      </c>
      <c r="AZ125" s="36" t="str">
        <f aca="false">CONCATENATE(K125,L125)</f>
        <v/>
      </c>
      <c r="BA125" s="36" t="str">
        <f aca="false">CONCATENATE(N125,O125)</f>
        <v/>
      </c>
      <c r="BB125" s="36" t="str">
        <f aca="false">CONCATENATE(Q125,R125)</f>
        <v/>
      </c>
      <c r="BC125" s="36" t="str">
        <f aca="false">CONCATENATE(T125,U125)</f>
        <v/>
      </c>
      <c r="BD125" s="36" t="str">
        <f aca="false">CONCATENATE(W125,X125)</f>
        <v/>
      </c>
      <c r="BE125" s="36" t="str">
        <f aca="false">CONCATENATE(Z125,AA125)</f>
        <v/>
      </c>
      <c r="BF125" s="36" t="str">
        <f aca="false">CONCATENATE(AC125,AD125)</f>
        <v/>
      </c>
      <c r="BG125" s="36" t="str">
        <f aca="false">CONCATENATE(AF125,AG125)</f>
        <v/>
      </c>
      <c r="BH125" s="36" t="str">
        <f aca="false">CONCATENATE(AI125,AJ125)</f>
        <v/>
      </c>
      <c r="BI125" s="36" t="str">
        <f aca="false">CONCATENATE(AL125,AM125)</f>
        <v/>
      </c>
      <c r="BJ125" s="36" t="str">
        <f aca="false">CONCATENATE(AO125,AP125)</f>
        <v/>
      </c>
      <c r="BK125" s="36" t="str">
        <f aca="false">CONCATENATE(AR125,AS125)</f>
        <v/>
      </c>
      <c r="BL125" s="82" t="str">
        <f aca="false">CONCATENATE(AU125,AV125)</f>
        <v/>
      </c>
      <c r="BM125" s="81" t="n">
        <f aca="false">COUNTIF(H125:H125,"C")+COUNTIF(N125:N125,"C")+COUNTIF(T125:T125,"C")+COUNTIF(Z125:Z125,"C")+COUNTIF(AC125:AC125,"C")</f>
        <v>0</v>
      </c>
      <c r="BN125" s="36" t="n">
        <f aca="false">COUNTIF(H125:H125,"W")+COUNTIF(N125:N125,"W")+COUNTIF(T125:T125,"W")+COUNTIF(Z125:Z125,"W")+COUNTIF(AC125:AC125,"W")+BM125</f>
        <v>0</v>
      </c>
      <c r="BO125" s="36" t="n">
        <f aca="false">COUNTIF(I125:I125,"C")+COUNTIF(O125:O125,"C")+COUNTIF(U125:U125,"C")+COUNTIF(AA125:AA125,"C")+COUNTIF(AD125:AD125,"C")</f>
        <v>0</v>
      </c>
      <c r="BP125" s="82" t="n">
        <f aca="false">COUNTIF(I125:I125,"W")+COUNTIF(O125:O125,"W")+COUNTIF(U125:U125,"W")+COUNTIF(AA125:AA125,"W")+COUNTIF(AD125:AD125,"W")+BO125</f>
        <v>0</v>
      </c>
      <c r="BQ125" s="81" t="n">
        <f aca="false">SUM(BM125,BO125)</f>
        <v>0</v>
      </c>
      <c r="BR125" s="82" t="n">
        <f aca="false">SUM(BN125,BP125)</f>
        <v>0</v>
      </c>
    </row>
    <row r="126" s="5" customFormat="true" ht="12.75" hidden="false" customHeight="false" outlineLevel="0" collapsed="false">
      <c r="A126" s="74" t="s">
        <v>575</v>
      </c>
      <c r="B126" s="74" t="s">
        <v>581</v>
      </c>
      <c r="C126" s="75" t="s">
        <v>345</v>
      </c>
      <c r="D126" s="75" t="n">
        <v>63</v>
      </c>
      <c r="E126" s="76" t="s">
        <v>582</v>
      </c>
      <c r="F126" s="77"/>
      <c r="G126" s="76" t="s">
        <v>236</v>
      </c>
      <c r="H126" s="86"/>
      <c r="I126" s="87"/>
      <c r="J126" s="88"/>
      <c r="K126" s="86"/>
      <c r="L126" s="87"/>
      <c r="M126" s="88"/>
      <c r="N126" s="86"/>
      <c r="O126" s="87"/>
      <c r="P126" s="88"/>
      <c r="Q126" s="86"/>
      <c r="R126" s="87"/>
      <c r="S126" s="88"/>
      <c r="T126" s="86"/>
      <c r="U126" s="87"/>
      <c r="V126" s="88"/>
      <c r="W126" s="86"/>
      <c r="X126" s="87"/>
      <c r="Y126" s="88"/>
      <c r="Z126" s="86"/>
      <c r="AA126" s="87"/>
      <c r="AB126" s="88"/>
      <c r="AC126" s="86"/>
      <c r="AD126" s="87"/>
      <c r="AE126" s="88"/>
      <c r="AF126" s="86"/>
      <c r="AG126" s="87"/>
      <c r="AH126" s="88"/>
      <c r="AI126" s="86"/>
      <c r="AJ126" s="87"/>
      <c r="AK126" s="88"/>
      <c r="AL126" s="86"/>
      <c r="AM126" s="87"/>
      <c r="AN126" s="88"/>
      <c r="AO126" s="86"/>
      <c r="AP126" s="87"/>
      <c r="AQ126" s="88"/>
      <c r="AR126" s="86"/>
      <c r="AS126" s="87"/>
      <c r="AT126" s="88"/>
      <c r="AU126" s="86"/>
      <c r="AV126" s="87"/>
      <c r="AW126" s="88"/>
      <c r="AY126" s="81" t="str">
        <f aca="false">CONCATENATE(H126,I126)</f>
        <v/>
      </c>
      <c r="AZ126" s="36" t="str">
        <f aca="false">CONCATENATE(K126,L126)</f>
        <v/>
      </c>
      <c r="BA126" s="36" t="str">
        <f aca="false">CONCATENATE(N126,O126)</f>
        <v/>
      </c>
      <c r="BB126" s="36" t="str">
        <f aca="false">CONCATENATE(Q126,R126)</f>
        <v/>
      </c>
      <c r="BC126" s="36" t="str">
        <f aca="false">CONCATENATE(T126,U126)</f>
        <v/>
      </c>
      <c r="BD126" s="36" t="str">
        <f aca="false">CONCATENATE(W126,X126)</f>
        <v/>
      </c>
      <c r="BE126" s="36" t="str">
        <f aca="false">CONCATENATE(Z126,AA126)</f>
        <v/>
      </c>
      <c r="BF126" s="36" t="str">
        <f aca="false">CONCATENATE(AC126,AD126)</f>
        <v/>
      </c>
      <c r="BG126" s="36" t="str">
        <f aca="false">CONCATENATE(AF126,AG126)</f>
        <v/>
      </c>
      <c r="BH126" s="36" t="str">
        <f aca="false">CONCATENATE(AI126,AJ126)</f>
        <v/>
      </c>
      <c r="BI126" s="36" t="str">
        <f aca="false">CONCATENATE(AL126,AM126)</f>
        <v/>
      </c>
      <c r="BJ126" s="36" t="str">
        <f aca="false">CONCATENATE(AO126,AP126)</f>
        <v/>
      </c>
      <c r="BK126" s="36" t="str">
        <f aca="false">CONCATENATE(AR126,AS126)</f>
        <v/>
      </c>
      <c r="BL126" s="82" t="str">
        <f aca="false">CONCATENATE(AU126,AV126)</f>
        <v/>
      </c>
      <c r="BM126" s="81" t="n">
        <f aca="false">COUNTIF(H126:H126,"C")+COUNTIF(N126:N126,"C")+COUNTIF(T126:T126,"C")+COUNTIF(Z126:Z126,"C")+COUNTIF(AC126:AC126,"C")</f>
        <v>0</v>
      </c>
      <c r="BN126" s="36" t="n">
        <f aca="false">COUNTIF(H126:H126,"W")+COUNTIF(N126:N126,"W")+COUNTIF(T126:T126,"W")+COUNTIF(Z126:Z126,"W")+COUNTIF(AC126:AC126,"W")+BM126</f>
        <v>0</v>
      </c>
      <c r="BO126" s="36" t="n">
        <f aca="false">COUNTIF(I126:I126,"C")+COUNTIF(O126:O126,"C")+COUNTIF(U126:U126,"C")+COUNTIF(AA126:AA126,"C")+COUNTIF(AD126:AD126,"C")</f>
        <v>0</v>
      </c>
      <c r="BP126" s="82" t="n">
        <f aca="false">COUNTIF(I126:I126,"W")+COUNTIF(O126:O126,"W")+COUNTIF(U126:U126,"W")+COUNTIF(AA126:AA126,"W")+COUNTIF(AD126:AD126,"W")+BO126</f>
        <v>0</v>
      </c>
      <c r="BQ126" s="81" t="n">
        <f aca="false">SUM(BM126,BO126)</f>
        <v>0</v>
      </c>
      <c r="BR126" s="82" t="n">
        <f aca="false">SUM(BN126,BP126)</f>
        <v>0</v>
      </c>
    </row>
    <row r="127" s="5" customFormat="true" ht="12.75" hidden="false" customHeight="false" outlineLevel="0" collapsed="false">
      <c r="A127" s="89" t="s">
        <v>583</v>
      </c>
      <c r="B127" s="89" t="s">
        <v>584</v>
      </c>
      <c r="C127" s="90" t="s">
        <v>372</v>
      </c>
      <c r="D127" s="90" t="n">
        <v>9</v>
      </c>
      <c r="E127" s="91" t="n">
        <v>5</v>
      </c>
      <c r="F127" s="92"/>
      <c r="G127" s="91"/>
      <c r="H127" s="93"/>
      <c r="I127" s="94"/>
      <c r="J127" s="95"/>
      <c r="K127" s="93"/>
      <c r="L127" s="94"/>
      <c r="M127" s="95"/>
      <c r="N127" s="93"/>
      <c r="O127" s="94"/>
      <c r="P127" s="95"/>
      <c r="Q127" s="93"/>
      <c r="R127" s="94"/>
      <c r="S127" s="95"/>
      <c r="T127" s="93"/>
      <c r="U127" s="94"/>
      <c r="V127" s="95"/>
      <c r="W127" s="93"/>
      <c r="X127" s="94"/>
      <c r="Y127" s="95"/>
      <c r="Z127" s="93"/>
      <c r="AA127" s="94"/>
      <c r="AB127" s="95"/>
      <c r="AC127" s="93"/>
      <c r="AD127" s="94"/>
      <c r="AE127" s="95"/>
      <c r="AF127" s="93"/>
      <c r="AG127" s="94"/>
      <c r="AH127" s="95"/>
      <c r="AI127" s="93"/>
      <c r="AJ127" s="94"/>
      <c r="AK127" s="95"/>
      <c r="AL127" s="93"/>
      <c r="AM127" s="94"/>
      <c r="AN127" s="95"/>
      <c r="AO127" s="93"/>
      <c r="AP127" s="94"/>
      <c r="AQ127" s="95"/>
      <c r="AR127" s="93"/>
      <c r="AS127" s="94"/>
      <c r="AT127" s="95"/>
      <c r="AU127" s="93"/>
      <c r="AV127" s="94"/>
      <c r="AW127" s="95"/>
      <c r="AY127" s="81" t="str">
        <f aca="false">CONCATENATE(H127,I127)</f>
        <v/>
      </c>
      <c r="AZ127" s="36" t="str">
        <f aca="false">CONCATENATE(K127,L127)</f>
        <v/>
      </c>
      <c r="BA127" s="36" t="str">
        <f aca="false">CONCATENATE(N127,O127)</f>
        <v/>
      </c>
      <c r="BB127" s="36" t="str">
        <f aca="false">CONCATENATE(Q127,R127)</f>
        <v/>
      </c>
      <c r="BC127" s="36" t="str">
        <f aca="false">CONCATENATE(T127,U127)</f>
        <v/>
      </c>
      <c r="BD127" s="36" t="str">
        <f aca="false">CONCATENATE(W127,X127)</f>
        <v/>
      </c>
      <c r="BE127" s="36" t="str">
        <f aca="false">CONCATENATE(Z127,AA127)</f>
        <v/>
      </c>
      <c r="BF127" s="36" t="str">
        <f aca="false">CONCATENATE(AC127,AD127)</f>
        <v/>
      </c>
      <c r="BG127" s="36" t="str">
        <f aca="false">CONCATENATE(AF127,AG127)</f>
        <v/>
      </c>
      <c r="BH127" s="36" t="str">
        <f aca="false">CONCATENATE(AI127,AJ127)</f>
        <v/>
      </c>
      <c r="BI127" s="36" t="str">
        <f aca="false">CONCATENATE(AL127,AM127)</f>
        <v/>
      </c>
      <c r="BJ127" s="36" t="str">
        <f aca="false">CONCATENATE(AO127,AP127)</f>
        <v/>
      </c>
      <c r="BK127" s="36" t="str">
        <f aca="false">CONCATENATE(AR127,AS127)</f>
        <v/>
      </c>
      <c r="BL127" s="82" t="str">
        <f aca="false">CONCATENATE(AU127,AV127)</f>
        <v/>
      </c>
      <c r="BM127" s="81" t="n">
        <f aca="false">COUNTIF(H127:H127,"C")+COUNTIF(N127:N127,"C")+COUNTIF(T127:T127,"C")+COUNTIF(Z127:Z127,"C")+COUNTIF(AC127:AC127,"C")</f>
        <v>0</v>
      </c>
      <c r="BN127" s="36" t="n">
        <f aca="false">COUNTIF(H127:H127,"W")+COUNTIF(N127:N127,"W")+COUNTIF(T127:T127,"W")+COUNTIF(Z127:Z127,"W")+COUNTIF(AC127:AC127,"W")+BM127</f>
        <v>0</v>
      </c>
      <c r="BO127" s="36" t="n">
        <f aca="false">COUNTIF(I127:I127,"C")+COUNTIF(O127:O127,"C")+COUNTIF(U127:U127,"C")+COUNTIF(AA127:AA127,"C")+COUNTIF(AD127:AD127,"C")</f>
        <v>0</v>
      </c>
      <c r="BP127" s="82" t="n">
        <f aca="false">COUNTIF(I127:I127,"W")+COUNTIF(O127:O127,"W")+COUNTIF(U127:U127,"W")+COUNTIF(AA127:AA127,"W")+COUNTIF(AD127:AD127,"W")+BO127</f>
        <v>0</v>
      </c>
      <c r="BQ127" s="81" t="n">
        <f aca="false">SUM(BM127,BO127)</f>
        <v>0</v>
      </c>
      <c r="BR127" s="82" t="n">
        <f aca="false">SUM(BN127,BP127)</f>
        <v>0</v>
      </c>
    </row>
    <row r="128" s="5" customFormat="true" ht="12.75" hidden="false" customHeight="false" outlineLevel="0" collapsed="false">
      <c r="A128" s="74" t="s">
        <v>585</v>
      </c>
      <c r="B128" s="74" t="s">
        <v>586</v>
      </c>
      <c r="C128" s="75" t="s">
        <v>334</v>
      </c>
      <c r="D128" s="75" t="n">
        <v>53</v>
      </c>
      <c r="E128" s="76" t="n">
        <v>39</v>
      </c>
      <c r="F128" s="77"/>
      <c r="G128" s="76" t="s">
        <v>38</v>
      </c>
      <c r="H128" s="86"/>
      <c r="I128" s="87"/>
      <c r="J128" s="88"/>
      <c r="K128" s="86"/>
      <c r="L128" s="87"/>
      <c r="M128" s="88"/>
      <c r="N128" s="86"/>
      <c r="O128" s="87"/>
      <c r="P128" s="88"/>
      <c r="Q128" s="86"/>
      <c r="R128" s="87"/>
      <c r="S128" s="88"/>
      <c r="T128" s="86"/>
      <c r="U128" s="87"/>
      <c r="V128" s="88"/>
      <c r="W128" s="86"/>
      <c r="X128" s="87"/>
      <c r="Y128" s="88"/>
      <c r="Z128" s="86"/>
      <c r="AA128" s="87"/>
      <c r="AB128" s="88"/>
      <c r="AC128" s="86"/>
      <c r="AD128" s="87"/>
      <c r="AE128" s="88"/>
      <c r="AF128" s="86"/>
      <c r="AG128" s="87"/>
      <c r="AH128" s="88"/>
      <c r="AI128" s="86"/>
      <c r="AJ128" s="87"/>
      <c r="AK128" s="88"/>
      <c r="AL128" s="86"/>
      <c r="AM128" s="87"/>
      <c r="AN128" s="88"/>
      <c r="AO128" s="86"/>
      <c r="AP128" s="87"/>
      <c r="AQ128" s="88"/>
      <c r="AR128" s="86"/>
      <c r="AS128" s="87"/>
      <c r="AT128" s="88"/>
      <c r="AU128" s="86"/>
      <c r="AV128" s="87"/>
      <c r="AW128" s="88"/>
      <c r="AY128" s="81" t="str">
        <f aca="false">CONCATENATE(H128,I128)</f>
        <v/>
      </c>
      <c r="AZ128" s="36" t="str">
        <f aca="false">CONCATENATE(K128,L128)</f>
        <v/>
      </c>
      <c r="BA128" s="36" t="str">
        <f aca="false">CONCATENATE(N128,O128)</f>
        <v/>
      </c>
      <c r="BB128" s="36" t="str">
        <f aca="false">CONCATENATE(Q128,R128)</f>
        <v/>
      </c>
      <c r="BC128" s="36" t="str">
        <f aca="false">CONCATENATE(T128,U128)</f>
        <v/>
      </c>
      <c r="BD128" s="36" t="str">
        <f aca="false">CONCATENATE(W128,X128)</f>
        <v/>
      </c>
      <c r="BE128" s="36" t="str">
        <f aca="false">CONCATENATE(Z128,AA128)</f>
        <v/>
      </c>
      <c r="BF128" s="36" t="str">
        <f aca="false">CONCATENATE(AC128,AD128)</f>
        <v/>
      </c>
      <c r="BG128" s="36" t="str">
        <f aca="false">CONCATENATE(AF128,AG128)</f>
        <v/>
      </c>
      <c r="BH128" s="36" t="str">
        <f aca="false">CONCATENATE(AI128,AJ128)</f>
        <v/>
      </c>
      <c r="BI128" s="36" t="str">
        <f aca="false">CONCATENATE(AL128,AM128)</f>
        <v/>
      </c>
      <c r="BJ128" s="36" t="str">
        <f aca="false">CONCATENATE(AO128,AP128)</f>
        <v/>
      </c>
      <c r="BK128" s="36" t="str">
        <f aca="false">CONCATENATE(AR128,AS128)</f>
        <v/>
      </c>
      <c r="BL128" s="82" t="str">
        <f aca="false">CONCATENATE(AU128,AV128)</f>
        <v/>
      </c>
      <c r="BM128" s="81" t="n">
        <f aca="false">COUNTIF(H128:H128,"C")+COUNTIF(N128:N128,"C")+COUNTIF(T128:T128,"C")+COUNTIF(Z128:Z128,"C")+COUNTIF(AC128:AC128,"C")</f>
        <v>0</v>
      </c>
      <c r="BN128" s="36" t="n">
        <f aca="false">COUNTIF(H128:H128,"W")+COUNTIF(N128:N128,"W")+COUNTIF(T128:T128,"W")+COUNTIF(Z128:Z128,"W")+COUNTIF(AC128:AC128,"W")+BM128</f>
        <v>0</v>
      </c>
      <c r="BO128" s="36" t="n">
        <f aca="false">COUNTIF(I128:I128,"C")+COUNTIF(O128:O128,"C")+COUNTIF(U128:U128,"C")+COUNTIF(AA128:AA128,"C")+COUNTIF(AD128:AD128,"C")</f>
        <v>0</v>
      </c>
      <c r="BP128" s="82" t="n">
        <f aca="false">COUNTIF(I128:I128,"W")+COUNTIF(O128:O128,"W")+COUNTIF(U128:U128,"W")+COUNTIF(AA128:AA128,"W")+COUNTIF(AD128:AD128,"W")+BO128</f>
        <v>0</v>
      </c>
      <c r="BQ128" s="81" t="n">
        <f aca="false">SUM(BM128,BO128)</f>
        <v>0</v>
      </c>
      <c r="BR128" s="82" t="n">
        <f aca="false">SUM(BN128,BP128)</f>
        <v>0</v>
      </c>
    </row>
    <row r="129" s="5" customFormat="true" ht="12.75" hidden="false" customHeight="false" outlineLevel="0" collapsed="false">
      <c r="A129" s="108" t="s">
        <v>587</v>
      </c>
      <c r="B129" s="108" t="s">
        <v>588</v>
      </c>
      <c r="C129" s="109" t="s">
        <v>334</v>
      </c>
      <c r="D129" s="109" t="n">
        <v>53</v>
      </c>
      <c r="E129" s="110" t="n">
        <v>39</v>
      </c>
      <c r="F129" s="111"/>
      <c r="G129" s="110" t="s">
        <v>38</v>
      </c>
      <c r="H129" s="112"/>
      <c r="I129" s="113"/>
      <c r="J129" s="114"/>
      <c r="K129" s="112"/>
      <c r="L129" s="113"/>
      <c r="M129" s="114"/>
      <c r="N129" s="112"/>
      <c r="O129" s="113"/>
      <c r="P129" s="114"/>
      <c r="Q129" s="112"/>
      <c r="R129" s="113"/>
      <c r="S129" s="114"/>
      <c r="T129" s="112"/>
      <c r="U129" s="113"/>
      <c r="V129" s="114"/>
      <c r="W129" s="112"/>
      <c r="X129" s="113"/>
      <c r="Y129" s="114"/>
      <c r="Z129" s="112"/>
      <c r="AA129" s="113"/>
      <c r="AB129" s="114"/>
      <c r="AC129" s="112"/>
      <c r="AD129" s="113"/>
      <c r="AE129" s="114"/>
      <c r="AF129" s="112"/>
      <c r="AG129" s="113"/>
      <c r="AH129" s="114"/>
      <c r="AI129" s="112"/>
      <c r="AJ129" s="113"/>
      <c r="AK129" s="114"/>
      <c r="AL129" s="112"/>
      <c r="AM129" s="113"/>
      <c r="AN129" s="114"/>
      <c r="AO129" s="112"/>
      <c r="AP129" s="113"/>
      <c r="AQ129" s="114"/>
      <c r="AR129" s="112"/>
      <c r="AS129" s="113"/>
      <c r="AT129" s="114"/>
      <c r="AU129" s="112"/>
      <c r="AV129" s="113"/>
      <c r="AW129" s="114"/>
      <c r="AY129" s="81" t="str">
        <f aca="false">CONCATENATE(H129,I129)</f>
        <v/>
      </c>
      <c r="AZ129" s="36" t="str">
        <f aca="false">CONCATENATE(K129,L129)</f>
        <v/>
      </c>
      <c r="BA129" s="36" t="str">
        <f aca="false">CONCATENATE(N129,O129)</f>
        <v/>
      </c>
      <c r="BB129" s="36" t="str">
        <f aca="false">CONCATENATE(Q129,R129)</f>
        <v/>
      </c>
      <c r="BC129" s="36" t="str">
        <f aca="false">CONCATENATE(T129,U129)</f>
        <v/>
      </c>
      <c r="BD129" s="36" t="str">
        <f aca="false">CONCATENATE(W129,X129)</f>
        <v/>
      </c>
      <c r="BE129" s="36" t="str">
        <f aca="false">CONCATENATE(Z129,AA129)</f>
        <v/>
      </c>
      <c r="BF129" s="36" t="str">
        <f aca="false">CONCATENATE(AC129,AD129)</f>
        <v/>
      </c>
      <c r="BG129" s="36" t="str">
        <f aca="false">CONCATENATE(AF129,AG129)</f>
        <v/>
      </c>
      <c r="BH129" s="36" t="str">
        <f aca="false">CONCATENATE(AI129,AJ129)</f>
        <v/>
      </c>
      <c r="BI129" s="36" t="str">
        <f aca="false">CONCATENATE(AL129,AM129)</f>
        <v/>
      </c>
      <c r="BJ129" s="36" t="str">
        <f aca="false">CONCATENATE(AO129,AP129)</f>
        <v/>
      </c>
      <c r="BK129" s="36" t="str">
        <f aca="false">CONCATENATE(AR129,AS129)</f>
        <v/>
      </c>
      <c r="BL129" s="82" t="str">
        <f aca="false">CONCATENATE(AU129,AV129)</f>
        <v/>
      </c>
      <c r="BM129" s="81" t="n">
        <f aca="false">COUNTIF(H129:H129,"C")+COUNTIF(N129:N129,"C")+COUNTIF(T129:T129,"C")+COUNTIF(Z129:Z129,"C")+COUNTIF(AC129:AC129,"C")</f>
        <v>0</v>
      </c>
      <c r="BN129" s="36" t="n">
        <f aca="false">COUNTIF(H129:H129,"W")+COUNTIF(N129:N129,"W")+COUNTIF(T129:T129,"W")+COUNTIF(Z129:Z129,"W")+COUNTIF(AC129:AC129,"W")+BM129</f>
        <v>0</v>
      </c>
      <c r="BO129" s="36" t="n">
        <f aca="false">COUNTIF(I129:I129,"C")+COUNTIF(O129:O129,"C")+COUNTIF(U129:U129,"C")+COUNTIF(AA129:AA129,"C")+COUNTIF(AD129:AD129,"C")</f>
        <v>0</v>
      </c>
      <c r="BP129" s="82" t="n">
        <f aca="false">COUNTIF(I129:I129,"W")+COUNTIF(O129:O129,"W")+COUNTIF(U129:U129,"W")+COUNTIF(AA129:AA129,"W")+COUNTIF(AD129:AD129,"W")+BO129</f>
        <v>0</v>
      </c>
      <c r="BQ129" s="81" t="n">
        <f aca="false">SUM(BM129,BO129)</f>
        <v>0</v>
      </c>
      <c r="BR129" s="82" t="n">
        <f aca="false">SUM(BN129,BP129)</f>
        <v>0</v>
      </c>
    </row>
    <row r="130" s="5" customFormat="true" ht="12.75" hidden="false" customHeight="false" outlineLevel="0" collapsed="false">
      <c r="A130" s="74" t="s">
        <v>589</v>
      </c>
      <c r="B130" s="74" t="s">
        <v>590</v>
      </c>
      <c r="C130" s="75" t="s">
        <v>334</v>
      </c>
      <c r="D130" s="75" t="n">
        <v>53</v>
      </c>
      <c r="E130" s="76" t="n">
        <v>39</v>
      </c>
      <c r="F130" s="77"/>
      <c r="G130" s="76"/>
      <c r="H130" s="86"/>
      <c r="I130" s="87"/>
      <c r="J130" s="88"/>
      <c r="K130" s="86"/>
      <c r="L130" s="87"/>
      <c r="M130" s="88"/>
      <c r="N130" s="86"/>
      <c r="O130" s="87"/>
      <c r="P130" s="88"/>
      <c r="Q130" s="86"/>
      <c r="R130" s="87"/>
      <c r="S130" s="88"/>
      <c r="T130" s="86"/>
      <c r="U130" s="87"/>
      <c r="V130" s="88"/>
      <c r="W130" s="86"/>
      <c r="X130" s="87"/>
      <c r="Y130" s="88"/>
      <c r="Z130" s="86"/>
      <c r="AA130" s="87"/>
      <c r="AB130" s="88"/>
      <c r="AC130" s="86"/>
      <c r="AD130" s="87"/>
      <c r="AE130" s="88"/>
      <c r="AF130" s="86"/>
      <c r="AG130" s="87"/>
      <c r="AH130" s="88"/>
      <c r="AI130" s="86"/>
      <c r="AJ130" s="87"/>
      <c r="AK130" s="88"/>
      <c r="AL130" s="86"/>
      <c r="AM130" s="87"/>
      <c r="AN130" s="88"/>
      <c r="AO130" s="86"/>
      <c r="AP130" s="87"/>
      <c r="AQ130" s="88"/>
      <c r="AR130" s="86"/>
      <c r="AS130" s="87"/>
      <c r="AT130" s="88"/>
      <c r="AU130" s="86"/>
      <c r="AV130" s="87"/>
      <c r="AW130" s="88"/>
      <c r="AY130" s="81" t="str">
        <f aca="false">CONCATENATE(H130,I130)</f>
        <v/>
      </c>
      <c r="AZ130" s="36" t="str">
        <f aca="false">CONCATENATE(K130,L130)</f>
        <v/>
      </c>
      <c r="BA130" s="36" t="str">
        <f aca="false">CONCATENATE(N130,O130)</f>
        <v/>
      </c>
      <c r="BB130" s="36" t="str">
        <f aca="false">CONCATENATE(Q130,R130)</f>
        <v/>
      </c>
      <c r="BC130" s="36" t="str">
        <f aca="false">CONCATENATE(T130,U130)</f>
        <v/>
      </c>
      <c r="BD130" s="36" t="str">
        <f aca="false">CONCATENATE(W130,X130)</f>
        <v/>
      </c>
      <c r="BE130" s="36" t="str">
        <f aca="false">CONCATENATE(Z130,AA130)</f>
        <v/>
      </c>
      <c r="BF130" s="36" t="str">
        <f aca="false">CONCATENATE(AC130,AD130)</f>
        <v/>
      </c>
      <c r="BG130" s="36" t="str">
        <f aca="false">CONCATENATE(AF130,AG130)</f>
        <v/>
      </c>
      <c r="BH130" s="36" t="str">
        <f aca="false">CONCATENATE(AI130,AJ130)</f>
        <v/>
      </c>
      <c r="BI130" s="36" t="str">
        <f aca="false">CONCATENATE(AL130,AM130)</f>
        <v/>
      </c>
      <c r="BJ130" s="36" t="str">
        <f aca="false">CONCATENATE(AO130,AP130)</f>
        <v/>
      </c>
      <c r="BK130" s="36" t="str">
        <f aca="false">CONCATENATE(AR130,AS130)</f>
        <v/>
      </c>
      <c r="BL130" s="82" t="str">
        <f aca="false">CONCATENATE(AU130,AV130)</f>
        <v/>
      </c>
      <c r="BM130" s="81" t="n">
        <f aca="false">COUNTIF(H130:H130,"C")+COUNTIF(N130:N130,"C")+COUNTIF(T130:T130,"C")+COUNTIF(Z130:Z130,"C")+COUNTIF(AC130:AC130,"C")</f>
        <v>0</v>
      </c>
      <c r="BN130" s="36" t="n">
        <f aca="false">COUNTIF(H130:H130,"W")+COUNTIF(N130:N130,"W")+COUNTIF(T130:T130,"W")+COUNTIF(Z130:Z130,"W")+COUNTIF(AC130:AC130,"W")+BM130</f>
        <v>0</v>
      </c>
      <c r="BO130" s="36" t="n">
        <f aca="false">COUNTIF(I130:I130,"C")+COUNTIF(O130:O130,"C")+COUNTIF(U130:U130,"C")+COUNTIF(AA130:AA130,"C")+COUNTIF(AD130:AD130,"C")</f>
        <v>0</v>
      </c>
      <c r="BP130" s="82" t="n">
        <f aca="false">COUNTIF(I130:I130,"W")+COUNTIF(O130:O130,"W")+COUNTIF(U130:U130,"W")+COUNTIF(AA130:AA130,"W")+COUNTIF(AD130:AD130,"W")+BO130</f>
        <v>0</v>
      </c>
      <c r="BQ130" s="81" t="n">
        <f aca="false">SUM(BM130,BO130)</f>
        <v>0</v>
      </c>
      <c r="BR130" s="82" t="n">
        <f aca="false">SUM(BN130,BP130)</f>
        <v>0</v>
      </c>
    </row>
    <row r="131" s="5" customFormat="true" ht="12.75" hidden="false" customHeight="false" outlineLevel="0" collapsed="false">
      <c r="A131" s="74" t="s">
        <v>591</v>
      </c>
      <c r="B131" s="74" t="s">
        <v>592</v>
      </c>
      <c r="C131" s="75" t="s">
        <v>334</v>
      </c>
      <c r="D131" s="75" t="n">
        <v>53</v>
      </c>
      <c r="E131" s="76" t="n">
        <v>39</v>
      </c>
      <c r="F131" s="77"/>
      <c r="G131" s="76"/>
      <c r="H131" s="86"/>
      <c r="I131" s="87"/>
      <c r="J131" s="88"/>
      <c r="K131" s="86"/>
      <c r="L131" s="87"/>
      <c r="M131" s="88"/>
      <c r="N131" s="86"/>
      <c r="O131" s="87"/>
      <c r="P131" s="88"/>
      <c r="Q131" s="86"/>
      <c r="R131" s="87"/>
      <c r="S131" s="88"/>
      <c r="T131" s="86"/>
      <c r="U131" s="87"/>
      <c r="V131" s="88"/>
      <c r="W131" s="86"/>
      <c r="X131" s="87"/>
      <c r="Y131" s="88"/>
      <c r="Z131" s="86"/>
      <c r="AA131" s="87"/>
      <c r="AB131" s="88"/>
      <c r="AC131" s="86"/>
      <c r="AD131" s="87"/>
      <c r="AE131" s="88"/>
      <c r="AF131" s="86"/>
      <c r="AG131" s="87"/>
      <c r="AH131" s="88"/>
      <c r="AI131" s="86"/>
      <c r="AJ131" s="87"/>
      <c r="AK131" s="88"/>
      <c r="AL131" s="86"/>
      <c r="AM131" s="87"/>
      <c r="AN131" s="88"/>
      <c r="AO131" s="86"/>
      <c r="AP131" s="87"/>
      <c r="AQ131" s="88"/>
      <c r="AR131" s="86"/>
      <c r="AS131" s="87"/>
      <c r="AT131" s="88"/>
      <c r="AU131" s="86"/>
      <c r="AV131" s="87"/>
      <c r="AW131" s="88"/>
      <c r="AY131" s="81" t="str">
        <f aca="false">CONCATENATE(H131,I131)</f>
        <v/>
      </c>
      <c r="AZ131" s="36" t="str">
        <f aca="false">CONCATENATE(K131,L131)</f>
        <v/>
      </c>
      <c r="BA131" s="36" t="str">
        <f aca="false">CONCATENATE(N131,O131)</f>
        <v/>
      </c>
      <c r="BB131" s="36" t="str">
        <f aca="false">CONCATENATE(Q131,R131)</f>
        <v/>
      </c>
      <c r="BC131" s="36" t="str">
        <f aca="false">CONCATENATE(T131,U131)</f>
        <v/>
      </c>
      <c r="BD131" s="36" t="str">
        <f aca="false">CONCATENATE(W131,X131)</f>
        <v/>
      </c>
      <c r="BE131" s="36" t="str">
        <f aca="false">CONCATENATE(Z131,AA131)</f>
        <v/>
      </c>
      <c r="BF131" s="36" t="str">
        <f aca="false">CONCATENATE(AC131,AD131)</f>
        <v/>
      </c>
      <c r="BG131" s="36" t="str">
        <f aca="false">CONCATENATE(AF131,AG131)</f>
        <v/>
      </c>
      <c r="BH131" s="36" t="str">
        <f aca="false">CONCATENATE(AI131,AJ131)</f>
        <v/>
      </c>
      <c r="BI131" s="36" t="str">
        <f aca="false">CONCATENATE(AL131,AM131)</f>
        <v/>
      </c>
      <c r="BJ131" s="36" t="str">
        <f aca="false">CONCATENATE(AO131,AP131)</f>
        <v/>
      </c>
      <c r="BK131" s="36" t="str">
        <f aca="false">CONCATENATE(AR131,AS131)</f>
        <v/>
      </c>
      <c r="BL131" s="82" t="str">
        <f aca="false">CONCATENATE(AU131,AV131)</f>
        <v/>
      </c>
      <c r="BM131" s="81" t="n">
        <f aca="false">COUNTIF(H131:H131,"C")+COUNTIF(N131:N131,"C")+COUNTIF(T131:T131,"C")+COUNTIF(Z131:Z131,"C")+COUNTIF(AC131:AC131,"C")</f>
        <v>0</v>
      </c>
      <c r="BN131" s="36" t="n">
        <f aca="false">COUNTIF(H131:H131,"W")+COUNTIF(N131:N131,"W")+COUNTIF(T131:T131,"W")+COUNTIF(Z131:Z131,"W")+COUNTIF(AC131:AC131,"W")+BM131</f>
        <v>0</v>
      </c>
      <c r="BO131" s="36" t="n">
        <f aca="false">COUNTIF(I131:I131,"C")+COUNTIF(O131:O131,"C")+COUNTIF(U131:U131,"C")+COUNTIF(AA131:AA131,"C")+COUNTIF(AD131:AD131,"C")</f>
        <v>0</v>
      </c>
      <c r="BP131" s="82" t="n">
        <f aca="false">COUNTIF(I131:I131,"W")+COUNTIF(O131:O131,"W")+COUNTIF(U131:U131,"W")+COUNTIF(AA131:AA131,"W")+COUNTIF(AD131:AD131,"W")+BO131</f>
        <v>0</v>
      </c>
      <c r="BQ131" s="81" t="n">
        <f aca="false">SUM(BM131,BO131)</f>
        <v>0</v>
      </c>
      <c r="BR131" s="82" t="n">
        <f aca="false">SUM(BN131,BP131)</f>
        <v>0</v>
      </c>
    </row>
    <row r="132" s="5" customFormat="true" ht="12.75" hidden="false" customHeight="false" outlineLevel="0" collapsed="false">
      <c r="A132" s="74" t="s">
        <v>593</v>
      </c>
      <c r="B132" s="74" t="s">
        <v>594</v>
      </c>
      <c r="C132" s="75" t="s">
        <v>334</v>
      </c>
      <c r="D132" s="75" t="n">
        <v>68</v>
      </c>
      <c r="E132" s="76" t="n">
        <v>39</v>
      </c>
      <c r="F132" s="77"/>
      <c r="G132" s="76"/>
      <c r="H132" s="86"/>
      <c r="I132" s="87"/>
      <c r="J132" s="88"/>
      <c r="K132" s="86"/>
      <c r="L132" s="87"/>
      <c r="M132" s="88"/>
      <c r="N132" s="86"/>
      <c r="O132" s="87"/>
      <c r="P132" s="88"/>
      <c r="Q132" s="86"/>
      <c r="R132" s="87"/>
      <c r="S132" s="88"/>
      <c r="T132" s="86"/>
      <c r="U132" s="87"/>
      <c r="V132" s="88"/>
      <c r="W132" s="86"/>
      <c r="X132" s="87"/>
      <c r="Y132" s="88"/>
      <c r="Z132" s="86"/>
      <c r="AA132" s="87"/>
      <c r="AB132" s="88"/>
      <c r="AC132" s="86"/>
      <c r="AD132" s="87"/>
      <c r="AE132" s="88"/>
      <c r="AF132" s="86"/>
      <c r="AG132" s="87"/>
      <c r="AH132" s="88"/>
      <c r="AI132" s="86"/>
      <c r="AJ132" s="87"/>
      <c r="AK132" s="88"/>
      <c r="AL132" s="86"/>
      <c r="AM132" s="87"/>
      <c r="AN132" s="88"/>
      <c r="AO132" s="86"/>
      <c r="AP132" s="87"/>
      <c r="AQ132" s="88"/>
      <c r="AR132" s="86"/>
      <c r="AS132" s="87"/>
      <c r="AT132" s="88"/>
      <c r="AU132" s="86"/>
      <c r="AV132" s="87"/>
      <c r="AW132" s="88"/>
      <c r="AY132" s="81" t="str">
        <f aca="false">CONCATENATE(H132,I132)</f>
        <v/>
      </c>
      <c r="AZ132" s="36" t="str">
        <f aca="false">CONCATENATE(K132,L132)</f>
        <v/>
      </c>
      <c r="BA132" s="36" t="str">
        <f aca="false">CONCATENATE(N132,O132)</f>
        <v/>
      </c>
      <c r="BB132" s="36" t="str">
        <f aca="false">CONCATENATE(Q132,R132)</f>
        <v/>
      </c>
      <c r="BC132" s="36" t="str">
        <f aca="false">CONCATENATE(T132,U132)</f>
        <v/>
      </c>
      <c r="BD132" s="36" t="str">
        <f aca="false">CONCATENATE(W132,X132)</f>
        <v/>
      </c>
      <c r="BE132" s="36" t="str">
        <f aca="false">CONCATENATE(Z132,AA132)</f>
        <v/>
      </c>
      <c r="BF132" s="36" t="str">
        <f aca="false">CONCATENATE(AC132,AD132)</f>
        <v/>
      </c>
      <c r="BG132" s="36" t="str">
        <f aca="false">CONCATENATE(AF132,AG132)</f>
        <v/>
      </c>
      <c r="BH132" s="36" t="str">
        <f aca="false">CONCATENATE(AI132,AJ132)</f>
        <v/>
      </c>
      <c r="BI132" s="36" t="str">
        <f aca="false">CONCATENATE(AL132,AM132)</f>
        <v/>
      </c>
      <c r="BJ132" s="36" t="str">
        <f aca="false">CONCATENATE(AO132,AP132)</f>
        <v/>
      </c>
      <c r="BK132" s="36" t="str">
        <f aca="false">CONCATENATE(AR132,AS132)</f>
        <v/>
      </c>
      <c r="BL132" s="82" t="str">
        <f aca="false">CONCATENATE(AU132,AV132)</f>
        <v/>
      </c>
      <c r="BM132" s="81" t="n">
        <f aca="false">COUNTIF(H132:H132,"C")+COUNTIF(N132:N132,"C")+COUNTIF(T132:T132,"C")+COUNTIF(Z132:Z132,"C")+COUNTIF(AC132:AC132,"C")</f>
        <v>0</v>
      </c>
      <c r="BN132" s="36" t="n">
        <f aca="false">COUNTIF(H132:H132,"W")+COUNTIF(N132:N132,"W")+COUNTIF(T132:T132,"W")+COUNTIF(Z132:Z132,"W")+COUNTIF(AC132:AC132,"W")+BM132</f>
        <v>0</v>
      </c>
      <c r="BO132" s="36" t="n">
        <f aca="false">COUNTIF(I132:I132,"C")+COUNTIF(O132:O132,"C")+COUNTIF(U132:U132,"C")+COUNTIF(AA132:AA132,"C")+COUNTIF(AD132:AD132,"C")</f>
        <v>0</v>
      </c>
      <c r="BP132" s="82" t="n">
        <f aca="false">COUNTIF(I132:I132,"W")+COUNTIF(O132:O132,"W")+COUNTIF(U132:U132,"W")+COUNTIF(AA132:AA132,"W")+COUNTIF(AD132:AD132,"W")+BO132</f>
        <v>0</v>
      </c>
      <c r="BQ132" s="81" t="n">
        <f aca="false">SUM(BM132,BO132)</f>
        <v>0</v>
      </c>
      <c r="BR132" s="82" t="n">
        <f aca="false">SUM(BN132,BP132)</f>
        <v>0</v>
      </c>
    </row>
    <row r="133" s="5" customFormat="true" ht="12.75" hidden="false" customHeight="false" outlineLevel="0" collapsed="false">
      <c r="A133" s="74" t="s">
        <v>595</v>
      </c>
      <c r="B133" s="74" t="s">
        <v>596</v>
      </c>
      <c r="C133" s="75" t="s">
        <v>334</v>
      </c>
      <c r="D133" s="75" t="n">
        <v>68</v>
      </c>
      <c r="E133" s="76" t="n">
        <v>39</v>
      </c>
      <c r="F133" s="77"/>
      <c r="G133" s="76"/>
      <c r="H133" s="86"/>
      <c r="I133" s="87"/>
      <c r="J133" s="88"/>
      <c r="K133" s="86"/>
      <c r="L133" s="87"/>
      <c r="M133" s="88"/>
      <c r="N133" s="86"/>
      <c r="O133" s="87"/>
      <c r="P133" s="88"/>
      <c r="Q133" s="86"/>
      <c r="R133" s="87"/>
      <c r="S133" s="88"/>
      <c r="T133" s="86"/>
      <c r="U133" s="87"/>
      <c r="V133" s="88"/>
      <c r="W133" s="86"/>
      <c r="X133" s="87"/>
      <c r="Y133" s="88"/>
      <c r="Z133" s="86"/>
      <c r="AA133" s="87"/>
      <c r="AB133" s="88"/>
      <c r="AC133" s="86"/>
      <c r="AD133" s="87"/>
      <c r="AE133" s="88"/>
      <c r="AF133" s="86"/>
      <c r="AG133" s="87"/>
      <c r="AH133" s="88"/>
      <c r="AI133" s="86"/>
      <c r="AJ133" s="87"/>
      <c r="AK133" s="88"/>
      <c r="AL133" s="86"/>
      <c r="AM133" s="87"/>
      <c r="AN133" s="88"/>
      <c r="AO133" s="86"/>
      <c r="AP133" s="87"/>
      <c r="AQ133" s="88"/>
      <c r="AR133" s="86"/>
      <c r="AS133" s="87"/>
      <c r="AT133" s="88"/>
      <c r="AU133" s="86"/>
      <c r="AV133" s="87"/>
      <c r="AW133" s="88"/>
      <c r="AY133" s="81" t="str">
        <f aca="false">CONCATENATE(H133,I133)</f>
        <v/>
      </c>
      <c r="AZ133" s="36" t="str">
        <f aca="false">CONCATENATE(K133,L133)</f>
        <v/>
      </c>
      <c r="BA133" s="36" t="str">
        <f aca="false">CONCATENATE(N133,O133)</f>
        <v/>
      </c>
      <c r="BB133" s="36" t="str">
        <f aca="false">CONCATENATE(Q133,R133)</f>
        <v/>
      </c>
      <c r="BC133" s="36" t="str">
        <f aca="false">CONCATENATE(T133,U133)</f>
        <v/>
      </c>
      <c r="BD133" s="36" t="str">
        <f aca="false">CONCATENATE(W133,X133)</f>
        <v/>
      </c>
      <c r="BE133" s="36" t="str">
        <f aca="false">CONCATENATE(Z133,AA133)</f>
        <v/>
      </c>
      <c r="BF133" s="36" t="str">
        <f aca="false">CONCATENATE(AC133,AD133)</f>
        <v/>
      </c>
      <c r="BG133" s="36" t="str">
        <f aca="false">CONCATENATE(AF133,AG133)</f>
        <v/>
      </c>
      <c r="BH133" s="36" t="str">
        <f aca="false">CONCATENATE(AI133,AJ133)</f>
        <v/>
      </c>
      <c r="BI133" s="36" t="str">
        <f aca="false">CONCATENATE(AL133,AM133)</f>
        <v/>
      </c>
      <c r="BJ133" s="36" t="str">
        <f aca="false">CONCATENATE(AO133,AP133)</f>
        <v/>
      </c>
      <c r="BK133" s="36" t="str">
        <f aca="false">CONCATENATE(AR133,AS133)</f>
        <v/>
      </c>
      <c r="BL133" s="82" t="str">
        <f aca="false">CONCATENATE(AU133,AV133)</f>
        <v/>
      </c>
      <c r="BM133" s="81" t="n">
        <f aca="false">COUNTIF(H133:H133,"C")+COUNTIF(N133:N133,"C")+COUNTIF(T133:T133,"C")+COUNTIF(Z133:Z133,"C")+COUNTIF(AC133:AC133,"C")</f>
        <v>0</v>
      </c>
      <c r="BN133" s="36" t="n">
        <f aca="false">COUNTIF(H133:H133,"W")+COUNTIF(N133:N133,"W")+COUNTIF(T133:T133,"W")+COUNTIF(Z133:Z133,"W")+COUNTIF(AC133:AC133,"W")+BM133</f>
        <v>0</v>
      </c>
      <c r="BO133" s="36" t="n">
        <f aca="false">COUNTIF(I133:I133,"C")+COUNTIF(O133:O133,"C")+COUNTIF(U133:U133,"C")+COUNTIF(AA133:AA133,"C")+COUNTIF(AD133:AD133,"C")</f>
        <v>0</v>
      </c>
      <c r="BP133" s="82" t="n">
        <f aca="false">COUNTIF(I133:I133,"W")+COUNTIF(O133:O133,"W")+COUNTIF(U133:U133,"W")+COUNTIF(AA133:AA133,"W")+COUNTIF(AD133:AD133,"W")+BO133</f>
        <v>0</v>
      </c>
      <c r="BQ133" s="81" t="n">
        <f aca="false">SUM(BM133,BO133)</f>
        <v>0</v>
      </c>
      <c r="BR133" s="82" t="n">
        <f aca="false">SUM(BN133,BP133)</f>
        <v>0</v>
      </c>
    </row>
    <row r="134" s="5" customFormat="true" ht="12.75" hidden="false" customHeight="false" outlineLevel="0" collapsed="false">
      <c r="A134" s="74" t="s">
        <v>597</v>
      </c>
      <c r="B134" s="74" t="s">
        <v>598</v>
      </c>
      <c r="C134" s="75" t="s">
        <v>334</v>
      </c>
      <c r="D134" s="75" t="n">
        <v>68</v>
      </c>
      <c r="E134" s="76" t="n">
        <v>39</v>
      </c>
      <c r="F134" s="77"/>
      <c r="G134" s="76"/>
      <c r="H134" s="86"/>
      <c r="I134" s="87"/>
      <c r="J134" s="88"/>
      <c r="K134" s="86"/>
      <c r="L134" s="87"/>
      <c r="M134" s="88"/>
      <c r="N134" s="86"/>
      <c r="O134" s="87"/>
      <c r="P134" s="88"/>
      <c r="Q134" s="86"/>
      <c r="R134" s="87"/>
      <c r="S134" s="88"/>
      <c r="T134" s="86"/>
      <c r="U134" s="87"/>
      <c r="V134" s="88"/>
      <c r="W134" s="86"/>
      <c r="X134" s="87"/>
      <c r="Y134" s="88"/>
      <c r="Z134" s="86"/>
      <c r="AA134" s="87"/>
      <c r="AB134" s="88"/>
      <c r="AC134" s="86"/>
      <c r="AD134" s="87"/>
      <c r="AE134" s="88"/>
      <c r="AF134" s="86"/>
      <c r="AG134" s="87"/>
      <c r="AH134" s="88"/>
      <c r="AI134" s="86"/>
      <c r="AJ134" s="87"/>
      <c r="AK134" s="88"/>
      <c r="AL134" s="86"/>
      <c r="AM134" s="87"/>
      <c r="AN134" s="88"/>
      <c r="AO134" s="86"/>
      <c r="AP134" s="87"/>
      <c r="AQ134" s="88"/>
      <c r="AR134" s="86"/>
      <c r="AS134" s="87"/>
      <c r="AT134" s="88"/>
      <c r="AU134" s="86"/>
      <c r="AV134" s="87"/>
      <c r="AW134" s="88"/>
      <c r="AY134" s="81" t="str">
        <f aca="false">CONCATENATE(H134,I134)</f>
        <v/>
      </c>
      <c r="AZ134" s="36" t="str">
        <f aca="false">CONCATENATE(K134,L134)</f>
        <v/>
      </c>
      <c r="BA134" s="36" t="str">
        <f aca="false">CONCATENATE(N134,O134)</f>
        <v/>
      </c>
      <c r="BB134" s="36" t="str">
        <f aca="false">CONCATENATE(Q134,R134)</f>
        <v/>
      </c>
      <c r="BC134" s="36" t="str">
        <f aca="false">CONCATENATE(T134,U134)</f>
        <v/>
      </c>
      <c r="BD134" s="36" t="str">
        <f aca="false">CONCATENATE(W134,X134)</f>
        <v/>
      </c>
      <c r="BE134" s="36" t="str">
        <f aca="false">CONCATENATE(Z134,AA134)</f>
        <v/>
      </c>
      <c r="BF134" s="36" t="str">
        <f aca="false">CONCATENATE(AC134,AD134)</f>
        <v/>
      </c>
      <c r="BG134" s="36" t="str">
        <f aca="false">CONCATENATE(AF134,AG134)</f>
        <v/>
      </c>
      <c r="BH134" s="36" t="str">
        <f aca="false">CONCATENATE(AI134,AJ134)</f>
        <v/>
      </c>
      <c r="BI134" s="36" t="str">
        <f aca="false">CONCATENATE(AL134,AM134)</f>
        <v/>
      </c>
      <c r="BJ134" s="36" t="str">
        <f aca="false">CONCATENATE(AO134,AP134)</f>
        <v/>
      </c>
      <c r="BK134" s="36" t="str">
        <f aca="false">CONCATENATE(AR134,AS134)</f>
        <v/>
      </c>
      <c r="BL134" s="82" t="str">
        <f aca="false">CONCATENATE(AU134,AV134)</f>
        <v/>
      </c>
      <c r="BM134" s="81" t="n">
        <f aca="false">COUNTIF(H134:H134,"C")+COUNTIF(N134:N134,"C")+COUNTIF(T134:T134,"C")+COUNTIF(Z134:Z134,"C")+COUNTIF(AC134:AC134,"C")</f>
        <v>0</v>
      </c>
      <c r="BN134" s="36" t="n">
        <f aca="false">COUNTIF(H134:H134,"W")+COUNTIF(N134:N134,"W")+COUNTIF(T134:T134,"W")+COUNTIF(Z134:Z134,"W")+COUNTIF(AC134:AC134,"W")+BM134</f>
        <v>0</v>
      </c>
      <c r="BO134" s="36" t="n">
        <f aca="false">COUNTIF(I134:I134,"C")+COUNTIF(O134:O134,"C")+COUNTIF(U134:U134,"C")+COUNTIF(AA134:AA134,"C")+COUNTIF(AD134:AD134,"C")</f>
        <v>0</v>
      </c>
      <c r="BP134" s="82" t="n">
        <f aca="false">COUNTIF(I134:I134,"W")+COUNTIF(O134:O134,"W")+COUNTIF(U134:U134,"W")+COUNTIF(AA134:AA134,"W")+COUNTIF(AD134:AD134,"W")+BO134</f>
        <v>0</v>
      </c>
      <c r="BQ134" s="81" t="n">
        <f aca="false">SUM(BM134,BO134)</f>
        <v>0</v>
      </c>
      <c r="BR134" s="82" t="n">
        <f aca="false">SUM(BN134,BP134)</f>
        <v>0</v>
      </c>
    </row>
    <row r="135" s="5" customFormat="true" ht="12.75" hidden="false" customHeight="false" outlineLevel="0" collapsed="false">
      <c r="A135" s="74" t="s">
        <v>599</v>
      </c>
      <c r="B135" s="74" t="s">
        <v>600</v>
      </c>
      <c r="C135" s="75" t="s">
        <v>345</v>
      </c>
      <c r="D135" s="75" t="n">
        <v>62</v>
      </c>
      <c r="E135" s="76" t="n">
        <v>32</v>
      </c>
      <c r="F135" s="77"/>
      <c r="G135" s="76"/>
      <c r="H135" s="86"/>
      <c r="I135" s="87"/>
      <c r="J135" s="88"/>
      <c r="K135" s="86"/>
      <c r="L135" s="87"/>
      <c r="M135" s="88"/>
      <c r="N135" s="86"/>
      <c r="O135" s="87"/>
      <c r="P135" s="88"/>
      <c r="Q135" s="86"/>
      <c r="R135" s="87"/>
      <c r="S135" s="88"/>
      <c r="T135" s="86"/>
      <c r="U135" s="87"/>
      <c r="V135" s="88"/>
      <c r="W135" s="86"/>
      <c r="X135" s="87"/>
      <c r="Y135" s="88"/>
      <c r="Z135" s="86"/>
      <c r="AA135" s="87"/>
      <c r="AB135" s="88"/>
      <c r="AC135" s="86"/>
      <c r="AD135" s="87"/>
      <c r="AE135" s="88"/>
      <c r="AF135" s="86"/>
      <c r="AG135" s="87"/>
      <c r="AH135" s="88"/>
      <c r="AI135" s="86"/>
      <c r="AJ135" s="87"/>
      <c r="AK135" s="88"/>
      <c r="AL135" s="86"/>
      <c r="AM135" s="87"/>
      <c r="AN135" s="88"/>
      <c r="AO135" s="86"/>
      <c r="AP135" s="87"/>
      <c r="AQ135" s="88"/>
      <c r="AR135" s="86"/>
      <c r="AS135" s="87"/>
      <c r="AT135" s="88"/>
      <c r="AU135" s="86"/>
      <c r="AV135" s="87"/>
      <c r="AW135" s="88"/>
      <c r="AY135" s="81" t="str">
        <f aca="false">CONCATENATE(H135,I135)</f>
        <v/>
      </c>
      <c r="AZ135" s="36" t="str">
        <f aca="false">CONCATENATE(K135,L135)</f>
        <v/>
      </c>
      <c r="BA135" s="36" t="str">
        <f aca="false">CONCATENATE(N135,O135)</f>
        <v/>
      </c>
      <c r="BB135" s="36" t="str">
        <f aca="false">CONCATENATE(Q135,R135)</f>
        <v/>
      </c>
      <c r="BC135" s="36" t="str">
        <f aca="false">CONCATENATE(T135,U135)</f>
        <v/>
      </c>
      <c r="BD135" s="36" t="str">
        <f aca="false">CONCATENATE(W135,X135)</f>
        <v/>
      </c>
      <c r="BE135" s="36" t="str">
        <f aca="false">CONCATENATE(Z135,AA135)</f>
        <v/>
      </c>
      <c r="BF135" s="36" t="str">
        <f aca="false">CONCATENATE(AC135,AD135)</f>
        <v/>
      </c>
      <c r="BG135" s="36" t="str">
        <f aca="false">CONCATENATE(AF135,AG135)</f>
        <v/>
      </c>
      <c r="BH135" s="36" t="str">
        <f aca="false">CONCATENATE(AI135,AJ135)</f>
        <v/>
      </c>
      <c r="BI135" s="36" t="str">
        <f aca="false">CONCATENATE(AL135,AM135)</f>
        <v/>
      </c>
      <c r="BJ135" s="36" t="str">
        <f aca="false">CONCATENATE(AO135,AP135)</f>
        <v/>
      </c>
      <c r="BK135" s="36" t="str">
        <f aca="false">CONCATENATE(AR135,AS135)</f>
        <v/>
      </c>
      <c r="BL135" s="82" t="str">
        <f aca="false">CONCATENATE(AU135,AV135)</f>
        <v/>
      </c>
      <c r="BM135" s="81" t="n">
        <f aca="false">COUNTIF(H135:H135,"C")+COUNTIF(N135:N135,"C")+COUNTIF(T135:T135,"C")+COUNTIF(Z135:Z135,"C")+COUNTIF(AC135:AC135,"C")</f>
        <v>0</v>
      </c>
      <c r="BN135" s="36" t="n">
        <f aca="false">COUNTIF(H135:H135,"W")+COUNTIF(N135:N135,"W")+COUNTIF(T135:T135,"W")+COUNTIF(Z135:Z135,"W")+COUNTIF(AC135:AC135,"W")+BM135</f>
        <v>0</v>
      </c>
      <c r="BO135" s="36" t="n">
        <f aca="false">COUNTIF(I135:I135,"C")+COUNTIF(O135:O135,"C")+COUNTIF(U135:U135,"C")+COUNTIF(AA135:AA135,"C")+COUNTIF(AD135:AD135,"C")</f>
        <v>0</v>
      </c>
      <c r="BP135" s="82" t="n">
        <f aca="false">COUNTIF(I135:I135,"W")+COUNTIF(O135:O135,"W")+COUNTIF(U135:U135,"W")+COUNTIF(AA135:AA135,"W")+COUNTIF(AD135:AD135,"W")+BO135</f>
        <v>0</v>
      </c>
      <c r="BQ135" s="81" t="n">
        <f aca="false">SUM(BM135,BO135)</f>
        <v>0</v>
      </c>
      <c r="BR135" s="82" t="n">
        <f aca="false">SUM(BN135,BP135)</f>
        <v>0</v>
      </c>
    </row>
    <row r="136" s="5" customFormat="true" ht="12.75" hidden="false" customHeight="false" outlineLevel="0" collapsed="false">
      <c r="A136" s="74" t="s">
        <v>601</v>
      </c>
      <c r="B136" s="74" t="s">
        <v>602</v>
      </c>
      <c r="C136" s="75" t="s">
        <v>420</v>
      </c>
      <c r="D136" s="75" t="n">
        <v>12</v>
      </c>
      <c r="E136" s="76" t="n">
        <v>9</v>
      </c>
      <c r="F136" s="77"/>
      <c r="G136" s="76"/>
      <c r="H136" s="86"/>
      <c r="I136" s="87"/>
      <c r="J136" s="88"/>
      <c r="K136" s="86"/>
      <c r="L136" s="87"/>
      <c r="M136" s="88"/>
      <c r="N136" s="86"/>
      <c r="O136" s="87"/>
      <c r="P136" s="88"/>
      <c r="Q136" s="86"/>
      <c r="R136" s="87"/>
      <c r="S136" s="88"/>
      <c r="T136" s="86"/>
      <c r="U136" s="87"/>
      <c r="V136" s="88"/>
      <c r="W136" s="86"/>
      <c r="X136" s="87"/>
      <c r="Y136" s="88"/>
      <c r="Z136" s="86"/>
      <c r="AA136" s="87"/>
      <c r="AB136" s="88"/>
      <c r="AC136" s="86"/>
      <c r="AD136" s="87"/>
      <c r="AE136" s="88"/>
      <c r="AF136" s="86"/>
      <c r="AG136" s="87"/>
      <c r="AH136" s="88"/>
      <c r="AI136" s="86"/>
      <c r="AJ136" s="87"/>
      <c r="AK136" s="88"/>
      <c r="AL136" s="86"/>
      <c r="AM136" s="87"/>
      <c r="AN136" s="88"/>
      <c r="AO136" s="86"/>
      <c r="AP136" s="87"/>
      <c r="AQ136" s="88"/>
      <c r="AR136" s="86"/>
      <c r="AS136" s="87"/>
      <c r="AT136" s="88"/>
      <c r="AU136" s="86"/>
      <c r="AV136" s="87"/>
      <c r="AW136" s="88"/>
      <c r="AY136" s="81" t="str">
        <f aca="false">CONCATENATE(H136,I136)</f>
        <v/>
      </c>
      <c r="AZ136" s="36" t="str">
        <f aca="false">CONCATENATE(K136,L136)</f>
        <v/>
      </c>
      <c r="BA136" s="36" t="str">
        <f aca="false">CONCATENATE(N136,O136)</f>
        <v/>
      </c>
      <c r="BB136" s="36" t="str">
        <f aca="false">CONCATENATE(Q136,R136)</f>
        <v/>
      </c>
      <c r="BC136" s="36" t="str">
        <f aca="false">CONCATENATE(T136,U136)</f>
        <v/>
      </c>
      <c r="BD136" s="36" t="str">
        <f aca="false">CONCATENATE(W136,X136)</f>
        <v/>
      </c>
      <c r="BE136" s="36" t="str">
        <f aca="false">CONCATENATE(Z136,AA136)</f>
        <v/>
      </c>
      <c r="BF136" s="36" t="str">
        <f aca="false">CONCATENATE(AC136,AD136)</f>
        <v/>
      </c>
      <c r="BG136" s="36" t="str">
        <f aca="false">CONCATENATE(AF136,AG136)</f>
        <v/>
      </c>
      <c r="BH136" s="36" t="str">
        <f aca="false">CONCATENATE(AI136,AJ136)</f>
        <v/>
      </c>
      <c r="BI136" s="36" t="str">
        <f aca="false">CONCATENATE(AL136,AM136)</f>
        <v/>
      </c>
      <c r="BJ136" s="36" t="str">
        <f aca="false">CONCATENATE(AO136,AP136)</f>
        <v/>
      </c>
      <c r="BK136" s="36" t="str">
        <f aca="false">CONCATENATE(AR136,AS136)</f>
        <v/>
      </c>
      <c r="BL136" s="82" t="str">
        <f aca="false">CONCATENATE(AU136,AV136)</f>
        <v/>
      </c>
      <c r="BM136" s="81" t="n">
        <f aca="false">COUNTIF(H136:H136,"C")+COUNTIF(N136:N136,"C")+COUNTIF(T136:T136,"C")+COUNTIF(Z136:Z136,"C")+COUNTIF(AC136:AC136,"C")</f>
        <v>0</v>
      </c>
      <c r="BN136" s="36" t="n">
        <f aca="false">COUNTIF(H136:H136,"W")+COUNTIF(N136:N136,"W")+COUNTIF(T136:T136,"W")+COUNTIF(Z136:Z136,"W")+COUNTIF(AC136:AC136,"W")+BM136</f>
        <v>0</v>
      </c>
      <c r="BO136" s="36" t="n">
        <f aca="false">COUNTIF(I136:I136,"C")+COUNTIF(O136:O136,"C")+COUNTIF(U136:U136,"C")+COUNTIF(AA136:AA136,"C")+COUNTIF(AD136:AD136,"C")</f>
        <v>0</v>
      </c>
      <c r="BP136" s="82" t="n">
        <f aca="false">COUNTIF(I136:I136,"W")+COUNTIF(O136:O136,"W")+COUNTIF(U136:U136,"W")+COUNTIF(AA136:AA136,"W")+COUNTIF(AD136:AD136,"W")+BO136</f>
        <v>0</v>
      </c>
      <c r="BQ136" s="81" t="n">
        <f aca="false">SUM(BM136,BO136)</f>
        <v>0</v>
      </c>
      <c r="BR136" s="82" t="n">
        <f aca="false">SUM(BN136,BP136)</f>
        <v>0</v>
      </c>
    </row>
    <row r="137" s="5" customFormat="true" ht="12.75" hidden="false" customHeight="false" outlineLevel="0" collapsed="false">
      <c r="A137" s="89" t="s">
        <v>603</v>
      </c>
      <c r="B137" s="89" t="s">
        <v>604</v>
      </c>
      <c r="C137" s="90" t="s">
        <v>326</v>
      </c>
      <c r="D137" s="90" t="n">
        <v>27</v>
      </c>
      <c r="E137" s="91" t="n">
        <v>14</v>
      </c>
      <c r="F137" s="92"/>
      <c r="G137" s="91"/>
      <c r="H137" s="93"/>
      <c r="I137" s="94"/>
      <c r="J137" s="95"/>
      <c r="K137" s="93"/>
      <c r="L137" s="94"/>
      <c r="M137" s="95"/>
      <c r="N137" s="93"/>
      <c r="O137" s="94"/>
      <c r="P137" s="95"/>
      <c r="Q137" s="93"/>
      <c r="R137" s="94"/>
      <c r="S137" s="95"/>
      <c r="T137" s="93"/>
      <c r="U137" s="94"/>
      <c r="V137" s="95"/>
      <c r="W137" s="93"/>
      <c r="X137" s="94"/>
      <c r="Y137" s="95"/>
      <c r="Z137" s="93"/>
      <c r="AA137" s="94"/>
      <c r="AB137" s="95"/>
      <c r="AC137" s="93"/>
      <c r="AD137" s="94"/>
      <c r="AE137" s="95"/>
      <c r="AF137" s="93"/>
      <c r="AG137" s="94"/>
      <c r="AH137" s="95"/>
      <c r="AI137" s="93"/>
      <c r="AJ137" s="94"/>
      <c r="AK137" s="95"/>
      <c r="AL137" s="93"/>
      <c r="AM137" s="94"/>
      <c r="AN137" s="95"/>
      <c r="AO137" s="93"/>
      <c r="AP137" s="94"/>
      <c r="AQ137" s="95"/>
      <c r="AR137" s="93"/>
      <c r="AS137" s="94"/>
      <c r="AT137" s="95"/>
      <c r="AU137" s="93"/>
      <c r="AV137" s="94"/>
      <c r="AW137" s="95"/>
      <c r="AY137" s="81" t="str">
        <f aca="false">CONCATENATE(H137,I137)</f>
        <v/>
      </c>
      <c r="AZ137" s="36" t="str">
        <f aca="false">CONCATENATE(K137,L137)</f>
        <v/>
      </c>
      <c r="BA137" s="36" t="str">
        <f aca="false">CONCATENATE(N137,O137)</f>
        <v/>
      </c>
      <c r="BB137" s="36" t="str">
        <f aca="false">CONCATENATE(Q137,R137)</f>
        <v/>
      </c>
      <c r="BC137" s="36" t="str">
        <f aca="false">CONCATENATE(T137,U137)</f>
        <v/>
      </c>
      <c r="BD137" s="36" t="str">
        <f aca="false">CONCATENATE(W137,X137)</f>
        <v/>
      </c>
      <c r="BE137" s="36" t="str">
        <f aca="false">CONCATENATE(Z137,AA137)</f>
        <v/>
      </c>
      <c r="BF137" s="36" t="str">
        <f aca="false">CONCATENATE(AC137,AD137)</f>
        <v/>
      </c>
      <c r="BG137" s="36" t="str">
        <f aca="false">CONCATENATE(AF137,AG137)</f>
        <v/>
      </c>
      <c r="BH137" s="36" t="str">
        <f aca="false">CONCATENATE(AI137,AJ137)</f>
        <v/>
      </c>
      <c r="BI137" s="36" t="str">
        <f aca="false">CONCATENATE(AL137,AM137)</f>
        <v/>
      </c>
      <c r="BJ137" s="36" t="str">
        <f aca="false">CONCATENATE(AO137,AP137)</f>
        <v/>
      </c>
      <c r="BK137" s="36" t="str">
        <f aca="false">CONCATENATE(AR137,AS137)</f>
        <v/>
      </c>
      <c r="BL137" s="82" t="str">
        <f aca="false">CONCATENATE(AU137,AV137)</f>
        <v/>
      </c>
      <c r="BM137" s="81" t="n">
        <f aca="false">COUNTIF(H137:H137,"C")+COUNTIF(N137:N137,"C")+COUNTIF(T137:T137,"C")+COUNTIF(Z137:Z137,"C")+COUNTIF(AC137:AC137,"C")</f>
        <v>0</v>
      </c>
      <c r="BN137" s="36" t="n">
        <f aca="false">COUNTIF(H137:H137,"W")+COUNTIF(N137:N137,"W")+COUNTIF(T137:T137,"W")+COUNTIF(Z137:Z137,"W")+COUNTIF(AC137:AC137,"W")+BM137</f>
        <v>0</v>
      </c>
      <c r="BO137" s="36" t="n">
        <f aca="false">COUNTIF(I137:I137,"C")+COUNTIF(O137:O137,"C")+COUNTIF(U137:U137,"C")+COUNTIF(AA137:AA137,"C")+COUNTIF(AD137:AD137,"C")</f>
        <v>0</v>
      </c>
      <c r="BP137" s="82" t="n">
        <f aca="false">COUNTIF(I137:I137,"W")+COUNTIF(O137:O137,"W")+COUNTIF(U137:U137,"W")+COUNTIF(AA137:AA137,"W")+COUNTIF(AD137:AD137,"W")+BO137</f>
        <v>0</v>
      </c>
      <c r="BQ137" s="81" t="n">
        <f aca="false">SUM(BM137,BO137)</f>
        <v>0</v>
      </c>
      <c r="BR137" s="82" t="n">
        <f aca="false">SUM(BN137,BP137)</f>
        <v>0</v>
      </c>
    </row>
    <row r="138" s="5" customFormat="true" ht="12.75" hidden="false" customHeight="false" outlineLevel="0" collapsed="false">
      <c r="A138" s="74" t="s">
        <v>605</v>
      </c>
      <c r="B138" s="74" t="s">
        <v>606</v>
      </c>
      <c r="C138" s="75" t="s">
        <v>326</v>
      </c>
      <c r="D138" s="75" t="n">
        <v>27</v>
      </c>
      <c r="E138" s="76" t="n">
        <v>14</v>
      </c>
      <c r="F138" s="77"/>
      <c r="G138" s="76"/>
      <c r="H138" s="86"/>
      <c r="I138" s="87"/>
      <c r="J138" s="88"/>
      <c r="K138" s="86"/>
      <c r="L138" s="87"/>
      <c r="M138" s="88"/>
      <c r="N138" s="86"/>
      <c r="O138" s="87"/>
      <c r="P138" s="88"/>
      <c r="Q138" s="86"/>
      <c r="R138" s="87"/>
      <c r="S138" s="88"/>
      <c r="T138" s="86"/>
      <c r="U138" s="87"/>
      <c r="V138" s="88"/>
      <c r="W138" s="86"/>
      <c r="X138" s="87"/>
      <c r="Y138" s="88"/>
      <c r="Z138" s="86"/>
      <c r="AA138" s="87"/>
      <c r="AB138" s="88"/>
      <c r="AC138" s="86"/>
      <c r="AD138" s="87"/>
      <c r="AE138" s="88"/>
      <c r="AF138" s="86"/>
      <c r="AG138" s="87"/>
      <c r="AH138" s="88"/>
      <c r="AI138" s="86"/>
      <c r="AJ138" s="87"/>
      <c r="AK138" s="88"/>
      <c r="AL138" s="86"/>
      <c r="AM138" s="87"/>
      <c r="AN138" s="88"/>
      <c r="AO138" s="86"/>
      <c r="AP138" s="87"/>
      <c r="AQ138" s="88"/>
      <c r="AR138" s="86"/>
      <c r="AS138" s="87"/>
      <c r="AT138" s="88"/>
      <c r="AU138" s="86"/>
      <c r="AV138" s="87"/>
      <c r="AW138" s="88"/>
      <c r="AY138" s="81" t="str">
        <f aca="false">CONCATENATE(H138,I138)</f>
        <v/>
      </c>
      <c r="AZ138" s="36" t="str">
        <f aca="false">CONCATENATE(K138,L138)</f>
        <v/>
      </c>
      <c r="BA138" s="36" t="str">
        <f aca="false">CONCATENATE(N138,O138)</f>
        <v/>
      </c>
      <c r="BB138" s="36" t="str">
        <f aca="false">CONCATENATE(Q138,R138)</f>
        <v/>
      </c>
      <c r="BC138" s="36" t="str">
        <f aca="false">CONCATENATE(T138,U138)</f>
        <v/>
      </c>
      <c r="BD138" s="36" t="str">
        <f aca="false">CONCATENATE(W138,X138)</f>
        <v/>
      </c>
      <c r="BE138" s="36" t="str">
        <f aca="false">CONCATENATE(Z138,AA138)</f>
        <v/>
      </c>
      <c r="BF138" s="36" t="str">
        <f aca="false">CONCATENATE(AC138,AD138)</f>
        <v/>
      </c>
      <c r="BG138" s="36" t="str">
        <f aca="false">CONCATENATE(AF138,AG138)</f>
        <v/>
      </c>
      <c r="BH138" s="36" t="str">
        <f aca="false">CONCATENATE(AI138,AJ138)</f>
        <v/>
      </c>
      <c r="BI138" s="36" t="str">
        <f aca="false">CONCATENATE(AL138,AM138)</f>
        <v/>
      </c>
      <c r="BJ138" s="36" t="str">
        <f aca="false">CONCATENATE(AO138,AP138)</f>
        <v/>
      </c>
      <c r="BK138" s="36" t="str">
        <f aca="false">CONCATENATE(AR138,AS138)</f>
        <v/>
      </c>
      <c r="BL138" s="82" t="str">
        <f aca="false">CONCATENATE(AU138,AV138)</f>
        <v/>
      </c>
      <c r="BM138" s="81" t="n">
        <f aca="false">COUNTIF(H138:H138,"C")+COUNTIF(N138:N138,"C")+COUNTIF(T138:T138,"C")+COUNTIF(Z138:Z138,"C")+COUNTIF(AC138:AC138,"C")</f>
        <v>0</v>
      </c>
      <c r="BN138" s="36" t="n">
        <f aca="false">COUNTIF(H138:H138,"W")+COUNTIF(N138:N138,"W")+COUNTIF(T138:T138,"W")+COUNTIF(Z138:Z138,"W")+COUNTIF(AC138:AC138,"W")+BM138</f>
        <v>0</v>
      </c>
      <c r="BO138" s="36" t="n">
        <f aca="false">COUNTIF(I138:I138,"C")+COUNTIF(O138:O138,"C")+COUNTIF(U138:U138,"C")+COUNTIF(AA138:AA138,"C")+COUNTIF(AD138:AD138,"C")</f>
        <v>0</v>
      </c>
      <c r="BP138" s="82" t="n">
        <f aca="false">COUNTIF(I138:I138,"W")+COUNTIF(O138:O138,"W")+COUNTIF(U138:U138,"W")+COUNTIF(AA138:AA138,"W")+COUNTIF(AD138:AD138,"W")+BO138</f>
        <v>0</v>
      </c>
      <c r="BQ138" s="81" t="n">
        <f aca="false">SUM(BM138,BO138)</f>
        <v>0</v>
      </c>
      <c r="BR138" s="82" t="n">
        <f aca="false">SUM(BN138,BP138)</f>
        <v>0</v>
      </c>
    </row>
    <row r="139" s="5" customFormat="true" ht="12.75" hidden="false" customHeight="false" outlineLevel="0" collapsed="false">
      <c r="A139" s="108" t="s">
        <v>607</v>
      </c>
      <c r="B139" s="108" t="s">
        <v>608</v>
      </c>
      <c r="C139" s="109" t="s">
        <v>326</v>
      </c>
      <c r="D139" s="109" t="n">
        <v>27</v>
      </c>
      <c r="E139" s="110" t="n">
        <v>14</v>
      </c>
      <c r="F139" s="111"/>
      <c r="G139" s="110"/>
      <c r="H139" s="112"/>
      <c r="I139" s="113"/>
      <c r="J139" s="114"/>
      <c r="K139" s="112"/>
      <c r="L139" s="113"/>
      <c r="M139" s="114"/>
      <c r="N139" s="112"/>
      <c r="O139" s="113"/>
      <c r="P139" s="114"/>
      <c r="Q139" s="112"/>
      <c r="R139" s="113"/>
      <c r="S139" s="114"/>
      <c r="T139" s="112"/>
      <c r="U139" s="113"/>
      <c r="V139" s="114"/>
      <c r="W139" s="112"/>
      <c r="X139" s="113"/>
      <c r="Y139" s="114"/>
      <c r="Z139" s="112"/>
      <c r="AA139" s="113"/>
      <c r="AB139" s="114"/>
      <c r="AC139" s="112"/>
      <c r="AD139" s="113"/>
      <c r="AE139" s="114"/>
      <c r="AF139" s="112"/>
      <c r="AG139" s="113"/>
      <c r="AH139" s="114"/>
      <c r="AI139" s="112"/>
      <c r="AJ139" s="113"/>
      <c r="AK139" s="114"/>
      <c r="AL139" s="112"/>
      <c r="AM139" s="113"/>
      <c r="AN139" s="114"/>
      <c r="AO139" s="112"/>
      <c r="AP139" s="113"/>
      <c r="AQ139" s="114"/>
      <c r="AR139" s="112"/>
      <c r="AS139" s="113"/>
      <c r="AT139" s="114"/>
      <c r="AU139" s="112"/>
      <c r="AV139" s="113"/>
      <c r="AW139" s="114"/>
      <c r="AY139" s="81" t="str">
        <f aca="false">CONCATENATE(H139,I139)</f>
        <v/>
      </c>
      <c r="AZ139" s="36" t="str">
        <f aca="false">CONCATENATE(K139,L139)</f>
        <v/>
      </c>
      <c r="BA139" s="36" t="str">
        <f aca="false">CONCATENATE(N139,O139)</f>
        <v/>
      </c>
      <c r="BB139" s="36" t="str">
        <f aca="false">CONCATENATE(Q139,R139)</f>
        <v/>
      </c>
      <c r="BC139" s="36" t="str">
        <f aca="false">CONCATENATE(T139,U139)</f>
        <v/>
      </c>
      <c r="BD139" s="36" t="str">
        <f aca="false">CONCATENATE(W139,X139)</f>
        <v/>
      </c>
      <c r="BE139" s="36" t="str">
        <f aca="false">CONCATENATE(Z139,AA139)</f>
        <v/>
      </c>
      <c r="BF139" s="36" t="str">
        <f aca="false">CONCATENATE(AC139,AD139)</f>
        <v/>
      </c>
      <c r="BG139" s="36" t="str">
        <f aca="false">CONCATENATE(AF139,AG139)</f>
        <v/>
      </c>
      <c r="BH139" s="36" t="str">
        <f aca="false">CONCATENATE(AI139,AJ139)</f>
        <v/>
      </c>
      <c r="BI139" s="36" t="str">
        <f aca="false">CONCATENATE(AL139,AM139)</f>
        <v/>
      </c>
      <c r="BJ139" s="36" t="str">
        <f aca="false">CONCATENATE(AO139,AP139)</f>
        <v/>
      </c>
      <c r="BK139" s="36" t="str">
        <f aca="false">CONCATENATE(AR139,AS139)</f>
        <v/>
      </c>
      <c r="BL139" s="82" t="str">
        <f aca="false">CONCATENATE(AU139,AV139)</f>
        <v/>
      </c>
      <c r="BM139" s="81" t="n">
        <f aca="false">COUNTIF(H139:H139,"C")+COUNTIF(N139:N139,"C")+COUNTIF(T139:T139,"C")+COUNTIF(Z139:Z139,"C")+COUNTIF(AC139:AC139,"C")</f>
        <v>0</v>
      </c>
      <c r="BN139" s="36" t="n">
        <f aca="false">COUNTIF(H139:H139,"W")+COUNTIF(N139:N139,"W")+COUNTIF(T139:T139,"W")+COUNTIF(Z139:Z139,"W")+COUNTIF(AC139:AC139,"W")+BM139</f>
        <v>0</v>
      </c>
      <c r="BO139" s="36" t="n">
        <f aca="false">COUNTIF(I139:I139,"C")+COUNTIF(O139:O139,"C")+COUNTIF(U139:U139,"C")+COUNTIF(AA139:AA139,"C")+COUNTIF(AD139:AD139,"C")</f>
        <v>0</v>
      </c>
      <c r="BP139" s="82" t="n">
        <f aca="false">COUNTIF(I139:I139,"W")+COUNTIF(O139:O139,"W")+COUNTIF(U139:U139,"W")+COUNTIF(AA139:AA139,"W")+COUNTIF(AD139:AD139,"W")+BO139</f>
        <v>0</v>
      </c>
      <c r="BQ139" s="81" t="n">
        <f aca="false">SUM(BM139,BO139)</f>
        <v>0</v>
      </c>
      <c r="BR139" s="82" t="n">
        <f aca="false">SUM(BN139,BP139)</f>
        <v>0</v>
      </c>
    </row>
    <row r="140" s="5" customFormat="true" ht="12.75" hidden="false" customHeight="false" outlineLevel="0" collapsed="false">
      <c r="A140" s="74" t="s">
        <v>609</v>
      </c>
      <c r="B140" s="74" t="s">
        <v>610</v>
      </c>
      <c r="C140" s="75" t="s">
        <v>326</v>
      </c>
      <c r="D140" s="75" t="n">
        <v>27</v>
      </c>
      <c r="E140" s="76" t="n">
        <v>14</v>
      </c>
      <c r="F140" s="77"/>
      <c r="G140" s="76"/>
      <c r="H140" s="86"/>
      <c r="I140" s="87"/>
      <c r="J140" s="88"/>
      <c r="K140" s="86"/>
      <c r="L140" s="87"/>
      <c r="M140" s="88"/>
      <c r="N140" s="86"/>
      <c r="O140" s="87"/>
      <c r="P140" s="88"/>
      <c r="Q140" s="86"/>
      <c r="R140" s="87"/>
      <c r="S140" s="88"/>
      <c r="T140" s="86"/>
      <c r="U140" s="87"/>
      <c r="V140" s="88"/>
      <c r="W140" s="86"/>
      <c r="X140" s="87"/>
      <c r="Y140" s="88"/>
      <c r="Z140" s="86"/>
      <c r="AA140" s="87"/>
      <c r="AB140" s="88"/>
      <c r="AC140" s="86"/>
      <c r="AD140" s="87"/>
      <c r="AE140" s="88"/>
      <c r="AF140" s="86"/>
      <c r="AG140" s="87"/>
      <c r="AH140" s="88"/>
      <c r="AI140" s="86"/>
      <c r="AJ140" s="87"/>
      <c r="AK140" s="88"/>
      <c r="AL140" s="86"/>
      <c r="AM140" s="87"/>
      <c r="AN140" s="88"/>
      <c r="AO140" s="86"/>
      <c r="AP140" s="87"/>
      <c r="AQ140" s="88"/>
      <c r="AR140" s="86"/>
      <c r="AS140" s="87"/>
      <c r="AT140" s="88"/>
      <c r="AU140" s="86"/>
      <c r="AV140" s="87"/>
      <c r="AW140" s="88"/>
      <c r="AY140" s="81" t="str">
        <f aca="false">CONCATENATE(H140,I140)</f>
        <v/>
      </c>
      <c r="AZ140" s="36" t="str">
        <f aca="false">CONCATENATE(K140,L140)</f>
        <v/>
      </c>
      <c r="BA140" s="36" t="str">
        <f aca="false">CONCATENATE(N140,O140)</f>
        <v/>
      </c>
      <c r="BB140" s="36" t="str">
        <f aca="false">CONCATENATE(Q140,R140)</f>
        <v/>
      </c>
      <c r="BC140" s="36" t="str">
        <f aca="false">CONCATENATE(T140,U140)</f>
        <v/>
      </c>
      <c r="BD140" s="36" t="str">
        <f aca="false">CONCATENATE(W140,X140)</f>
        <v/>
      </c>
      <c r="BE140" s="36" t="str">
        <f aca="false">CONCATENATE(Z140,AA140)</f>
        <v/>
      </c>
      <c r="BF140" s="36" t="str">
        <f aca="false">CONCATENATE(AC140,AD140)</f>
        <v/>
      </c>
      <c r="BG140" s="36" t="str">
        <f aca="false">CONCATENATE(AF140,AG140)</f>
        <v/>
      </c>
      <c r="BH140" s="36" t="str">
        <f aca="false">CONCATENATE(AI140,AJ140)</f>
        <v/>
      </c>
      <c r="BI140" s="36" t="str">
        <f aca="false">CONCATENATE(AL140,AM140)</f>
        <v/>
      </c>
      <c r="BJ140" s="36" t="str">
        <f aca="false">CONCATENATE(AO140,AP140)</f>
        <v/>
      </c>
      <c r="BK140" s="36" t="str">
        <f aca="false">CONCATENATE(AR140,AS140)</f>
        <v/>
      </c>
      <c r="BL140" s="82" t="str">
        <f aca="false">CONCATENATE(AU140,AV140)</f>
        <v/>
      </c>
      <c r="BM140" s="81" t="n">
        <f aca="false">COUNTIF(H140:H140,"C")+COUNTIF(N140:N140,"C")+COUNTIF(T140:T140,"C")+COUNTIF(Z140:Z140,"C")+COUNTIF(AC140:AC140,"C")</f>
        <v>0</v>
      </c>
      <c r="BN140" s="36" t="n">
        <f aca="false">COUNTIF(H140:H140,"W")+COUNTIF(N140:N140,"W")+COUNTIF(T140:T140,"W")+COUNTIF(Z140:Z140,"W")+COUNTIF(AC140:AC140,"W")+BM140</f>
        <v>0</v>
      </c>
      <c r="BO140" s="36" t="n">
        <f aca="false">COUNTIF(I140:I140,"C")+COUNTIF(O140:O140,"C")+COUNTIF(U140:U140,"C")+COUNTIF(AA140:AA140,"C")+COUNTIF(AD140:AD140,"C")</f>
        <v>0</v>
      </c>
      <c r="BP140" s="82" t="n">
        <f aca="false">COUNTIF(I140:I140,"W")+COUNTIF(O140:O140,"W")+COUNTIF(U140:U140,"W")+COUNTIF(AA140:AA140,"W")+COUNTIF(AD140:AD140,"W")+BO140</f>
        <v>0</v>
      </c>
      <c r="BQ140" s="81" t="n">
        <f aca="false">SUM(BM140,BO140)</f>
        <v>0</v>
      </c>
      <c r="BR140" s="82" t="n">
        <f aca="false">SUM(BN140,BP140)</f>
        <v>0</v>
      </c>
    </row>
    <row r="141" s="5" customFormat="true" ht="12.75" hidden="false" customHeight="false" outlineLevel="0" collapsed="false">
      <c r="A141" s="74" t="s">
        <v>611</v>
      </c>
      <c r="B141" s="74" t="s">
        <v>612</v>
      </c>
      <c r="C141" s="75" t="s">
        <v>326</v>
      </c>
      <c r="D141" s="75" t="n">
        <v>27</v>
      </c>
      <c r="E141" s="76" t="n">
        <v>14</v>
      </c>
      <c r="F141" s="77"/>
      <c r="G141" s="76"/>
      <c r="H141" s="86"/>
      <c r="I141" s="87"/>
      <c r="J141" s="88"/>
      <c r="K141" s="86"/>
      <c r="L141" s="87"/>
      <c r="M141" s="88"/>
      <c r="N141" s="86"/>
      <c r="O141" s="87"/>
      <c r="P141" s="88"/>
      <c r="Q141" s="86"/>
      <c r="R141" s="87"/>
      <c r="S141" s="88"/>
      <c r="T141" s="86"/>
      <c r="U141" s="87"/>
      <c r="V141" s="88"/>
      <c r="W141" s="86"/>
      <c r="X141" s="87"/>
      <c r="Y141" s="88"/>
      <c r="Z141" s="86"/>
      <c r="AA141" s="87"/>
      <c r="AB141" s="88"/>
      <c r="AC141" s="86"/>
      <c r="AD141" s="87"/>
      <c r="AE141" s="88"/>
      <c r="AF141" s="86"/>
      <c r="AG141" s="87"/>
      <c r="AH141" s="88"/>
      <c r="AI141" s="86"/>
      <c r="AJ141" s="87"/>
      <c r="AK141" s="88"/>
      <c r="AL141" s="86"/>
      <c r="AM141" s="87"/>
      <c r="AN141" s="88"/>
      <c r="AO141" s="86"/>
      <c r="AP141" s="87"/>
      <c r="AQ141" s="88"/>
      <c r="AR141" s="86"/>
      <c r="AS141" s="87"/>
      <c r="AT141" s="88"/>
      <c r="AU141" s="86"/>
      <c r="AV141" s="87"/>
      <c r="AW141" s="88"/>
      <c r="AY141" s="81" t="str">
        <f aca="false">CONCATENATE(H141,I141)</f>
        <v/>
      </c>
      <c r="AZ141" s="36" t="str">
        <f aca="false">CONCATENATE(K141,L141)</f>
        <v/>
      </c>
      <c r="BA141" s="36" t="str">
        <f aca="false">CONCATENATE(N141,O141)</f>
        <v/>
      </c>
      <c r="BB141" s="36" t="str">
        <f aca="false">CONCATENATE(Q141,R141)</f>
        <v/>
      </c>
      <c r="BC141" s="36" t="str">
        <f aca="false">CONCATENATE(T141,U141)</f>
        <v/>
      </c>
      <c r="BD141" s="36" t="str">
        <f aca="false">CONCATENATE(W141,X141)</f>
        <v/>
      </c>
      <c r="BE141" s="36" t="str">
        <f aca="false">CONCATENATE(Z141,AA141)</f>
        <v/>
      </c>
      <c r="BF141" s="36" t="str">
        <f aca="false">CONCATENATE(AC141,AD141)</f>
        <v/>
      </c>
      <c r="BG141" s="36" t="str">
        <f aca="false">CONCATENATE(AF141,AG141)</f>
        <v/>
      </c>
      <c r="BH141" s="36" t="str">
        <f aca="false">CONCATENATE(AI141,AJ141)</f>
        <v/>
      </c>
      <c r="BI141" s="36" t="str">
        <f aca="false">CONCATENATE(AL141,AM141)</f>
        <v/>
      </c>
      <c r="BJ141" s="36" t="str">
        <f aca="false">CONCATENATE(AO141,AP141)</f>
        <v/>
      </c>
      <c r="BK141" s="36" t="str">
        <f aca="false">CONCATENATE(AR141,AS141)</f>
        <v/>
      </c>
      <c r="BL141" s="82" t="str">
        <f aca="false">CONCATENATE(AU141,AV141)</f>
        <v/>
      </c>
      <c r="BM141" s="81" t="n">
        <f aca="false">COUNTIF(H141:H141,"C")+COUNTIF(N141:N141,"C")+COUNTIF(T141:T141,"C")+COUNTIF(Z141:Z141,"C")+COUNTIF(AC141:AC141,"C")</f>
        <v>0</v>
      </c>
      <c r="BN141" s="36" t="n">
        <f aca="false">COUNTIF(H141:H141,"W")+COUNTIF(N141:N141,"W")+COUNTIF(T141:T141,"W")+COUNTIF(Z141:Z141,"W")+COUNTIF(AC141:AC141,"W")+BM141</f>
        <v>0</v>
      </c>
      <c r="BO141" s="36" t="n">
        <f aca="false">COUNTIF(I141:I141,"C")+COUNTIF(O141:O141,"C")+COUNTIF(U141:U141,"C")+COUNTIF(AA141:AA141,"C")+COUNTIF(AD141:AD141,"C")</f>
        <v>0</v>
      </c>
      <c r="BP141" s="82" t="n">
        <f aca="false">COUNTIF(I141:I141,"W")+COUNTIF(O141:O141,"W")+COUNTIF(U141:U141,"W")+COUNTIF(AA141:AA141,"W")+COUNTIF(AD141:AD141,"W")+BO141</f>
        <v>0</v>
      </c>
      <c r="BQ141" s="81" t="n">
        <f aca="false">SUM(BM141,BO141)</f>
        <v>0</v>
      </c>
      <c r="BR141" s="82" t="n">
        <f aca="false">SUM(BN141,BP141)</f>
        <v>0</v>
      </c>
    </row>
    <row r="142" s="5" customFormat="true" ht="12.75" hidden="false" customHeight="false" outlineLevel="0" collapsed="false">
      <c r="A142" s="74" t="s">
        <v>613</v>
      </c>
      <c r="B142" s="74" t="s">
        <v>614</v>
      </c>
      <c r="C142" s="75" t="s">
        <v>326</v>
      </c>
      <c r="D142" s="75" t="n">
        <v>27</v>
      </c>
      <c r="E142" s="76" t="n">
        <v>14</v>
      </c>
      <c r="F142" s="77"/>
      <c r="G142" s="76"/>
      <c r="H142" s="86"/>
      <c r="I142" s="87"/>
      <c r="J142" s="88"/>
      <c r="K142" s="86"/>
      <c r="L142" s="87"/>
      <c r="M142" s="88"/>
      <c r="N142" s="86"/>
      <c r="O142" s="87"/>
      <c r="P142" s="88"/>
      <c r="Q142" s="86"/>
      <c r="R142" s="87"/>
      <c r="S142" s="88"/>
      <c r="T142" s="86"/>
      <c r="U142" s="87"/>
      <c r="V142" s="88"/>
      <c r="W142" s="86"/>
      <c r="X142" s="87"/>
      <c r="Y142" s="88"/>
      <c r="Z142" s="86"/>
      <c r="AA142" s="87"/>
      <c r="AB142" s="88"/>
      <c r="AC142" s="86"/>
      <c r="AD142" s="87"/>
      <c r="AE142" s="88"/>
      <c r="AF142" s="86"/>
      <c r="AG142" s="87"/>
      <c r="AH142" s="88"/>
      <c r="AI142" s="86"/>
      <c r="AJ142" s="87"/>
      <c r="AK142" s="88"/>
      <c r="AL142" s="86"/>
      <c r="AM142" s="87"/>
      <c r="AN142" s="88"/>
      <c r="AO142" s="86"/>
      <c r="AP142" s="87"/>
      <c r="AQ142" s="88"/>
      <c r="AR142" s="86"/>
      <c r="AS142" s="87"/>
      <c r="AT142" s="88"/>
      <c r="AU142" s="86"/>
      <c r="AV142" s="87"/>
      <c r="AW142" s="88"/>
      <c r="AY142" s="81" t="str">
        <f aca="false">CONCATENATE(H142,I142)</f>
        <v/>
      </c>
      <c r="AZ142" s="36" t="str">
        <f aca="false">CONCATENATE(K142,L142)</f>
        <v/>
      </c>
      <c r="BA142" s="36" t="str">
        <f aca="false">CONCATENATE(N142,O142)</f>
        <v/>
      </c>
      <c r="BB142" s="36" t="str">
        <f aca="false">CONCATENATE(Q142,R142)</f>
        <v/>
      </c>
      <c r="BC142" s="36" t="str">
        <f aca="false">CONCATENATE(T142,U142)</f>
        <v/>
      </c>
      <c r="BD142" s="36" t="str">
        <f aca="false">CONCATENATE(W142,X142)</f>
        <v/>
      </c>
      <c r="BE142" s="36" t="str">
        <f aca="false">CONCATENATE(Z142,AA142)</f>
        <v/>
      </c>
      <c r="BF142" s="36" t="str">
        <f aca="false">CONCATENATE(AC142,AD142)</f>
        <v/>
      </c>
      <c r="BG142" s="36" t="str">
        <f aca="false">CONCATENATE(AF142,AG142)</f>
        <v/>
      </c>
      <c r="BH142" s="36" t="str">
        <f aca="false">CONCATENATE(AI142,AJ142)</f>
        <v/>
      </c>
      <c r="BI142" s="36" t="str">
        <f aca="false">CONCATENATE(AL142,AM142)</f>
        <v/>
      </c>
      <c r="BJ142" s="36" t="str">
        <f aca="false">CONCATENATE(AO142,AP142)</f>
        <v/>
      </c>
      <c r="BK142" s="36" t="str">
        <f aca="false">CONCATENATE(AR142,AS142)</f>
        <v/>
      </c>
      <c r="BL142" s="82" t="str">
        <f aca="false">CONCATENATE(AU142,AV142)</f>
        <v/>
      </c>
      <c r="BM142" s="81" t="n">
        <f aca="false">COUNTIF(H142:H142,"C")+COUNTIF(N142:N142,"C")+COUNTIF(T142:T142,"C")+COUNTIF(Z142:Z142,"C")+COUNTIF(AC142:AC142,"C")</f>
        <v>0</v>
      </c>
      <c r="BN142" s="36" t="n">
        <f aca="false">COUNTIF(H142:H142,"W")+COUNTIF(N142:N142,"W")+COUNTIF(T142:T142,"W")+COUNTIF(Z142:Z142,"W")+COUNTIF(AC142:AC142,"W")+BM142</f>
        <v>0</v>
      </c>
      <c r="BO142" s="36" t="n">
        <f aca="false">COUNTIF(I142:I142,"C")+COUNTIF(O142:O142,"C")+COUNTIF(U142:U142,"C")+COUNTIF(AA142:AA142,"C")+COUNTIF(AD142:AD142,"C")</f>
        <v>0</v>
      </c>
      <c r="BP142" s="82" t="n">
        <f aca="false">COUNTIF(I142:I142,"W")+COUNTIF(O142:O142,"W")+COUNTIF(U142:U142,"W")+COUNTIF(AA142:AA142,"W")+COUNTIF(AD142:AD142,"W")+BO142</f>
        <v>0</v>
      </c>
      <c r="BQ142" s="81" t="n">
        <f aca="false">SUM(BM142,BO142)</f>
        <v>0</v>
      </c>
      <c r="BR142" s="82" t="n">
        <f aca="false">SUM(BN142,BP142)</f>
        <v>0</v>
      </c>
    </row>
    <row r="143" s="5" customFormat="true" ht="12.75" hidden="false" customHeight="false" outlineLevel="0" collapsed="false">
      <c r="A143" s="74" t="s">
        <v>615</v>
      </c>
      <c r="B143" s="74" t="s">
        <v>616</v>
      </c>
      <c r="C143" s="75" t="s">
        <v>326</v>
      </c>
      <c r="D143" s="75" t="n">
        <v>27</v>
      </c>
      <c r="E143" s="76" t="n">
        <v>14</v>
      </c>
      <c r="F143" s="77"/>
      <c r="G143" s="76"/>
      <c r="H143" s="86"/>
      <c r="I143" s="87"/>
      <c r="J143" s="88"/>
      <c r="K143" s="86"/>
      <c r="L143" s="87"/>
      <c r="M143" s="88"/>
      <c r="N143" s="86"/>
      <c r="O143" s="87"/>
      <c r="P143" s="88"/>
      <c r="Q143" s="86"/>
      <c r="R143" s="87"/>
      <c r="S143" s="88"/>
      <c r="T143" s="86"/>
      <c r="U143" s="87"/>
      <c r="V143" s="88"/>
      <c r="W143" s="86"/>
      <c r="X143" s="87"/>
      <c r="Y143" s="88"/>
      <c r="Z143" s="86"/>
      <c r="AA143" s="87"/>
      <c r="AB143" s="88"/>
      <c r="AC143" s="86"/>
      <c r="AD143" s="87"/>
      <c r="AE143" s="88"/>
      <c r="AF143" s="86"/>
      <c r="AG143" s="87"/>
      <c r="AH143" s="88"/>
      <c r="AI143" s="86"/>
      <c r="AJ143" s="87"/>
      <c r="AK143" s="88"/>
      <c r="AL143" s="86"/>
      <c r="AM143" s="87"/>
      <c r="AN143" s="88"/>
      <c r="AO143" s="86"/>
      <c r="AP143" s="87"/>
      <c r="AQ143" s="88"/>
      <c r="AR143" s="86"/>
      <c r="AS143" s="87"/>
      <c r="AT143" s="88"/>
      <c r="AU143" s="86"/>
      <c r="AV143" s="87"/>
      <c r="AW143" s="88"/>
      <c r="AY143" s="81" t="str">
        <f aca="false">CONCATENATE(H143,I143)</f>
        <v/>
      </c>
      <c r="AZ143" s="36" t="str">
        <f aca="false">CONCATENATE(K143,L143)</f>
        <v/>
      </c>
      <c r="BA143" s="36" t="str">
        <f aca="false">CONCATENATE(N143,O143)</f>
        <v/>
      </c>
      <c r="BB143" s="36" t="str">
        <f aca="false">CONCATENATE(Q143,R143)</f>
        <v/>
      </c>
      <c r="BC143" s="36" t="str">
        <f aca="false">CONCATENATE(T143,U143)</f>
        <v/>
      </c>
      <c r="BD143" s="36" t="str">
        <f aca="false">CONCATENATE(W143,X143)</f>
        <v/>
      </c>
      <c r="BE143" s="36" t="str">
        <f aca="false">CONCATENATE(Z143,AA143)</f>
        <v/>
      </c>
      <c r="BF143" s="36" t="str">
        <f aca="false">CONCATENATE(AC143,AD143)</f>
        <v/>
      </c>
      <c r="BG143" s="36" t="str">
        <f aca="false">CONCATENATE(AF143,AG143)</f>
        <v/>
      </c>
      <c r="BH143" s="36" t="str">
        <f aca="false">CONCATENATE(AI143,AJ143)</f>
        <v/>
      </c>
      <c r="BI143" s="36" t="str">
        <f aca="false">CONCATENATE(AL143,AM143)</f>
        <v/>
      </c>
      <c r="BJ143" s="36" t="str">
        <f aca="false">CONCATENATE(AO143,AP143)</f>
        <v/>
      </c>
      <c r="BK143" s="36" t="str">
        <f aca="false">CONCATENATE(AR143,AS143)</f>
        <v/>
      </c>
      <c r="BL143" s="82" t="str">
        <f aca="false">CONCATENATE(AU143,AV143)</f>
        <v/>
      </c>
      <c r="BM143" s="81" t="n">
        <f aca="false">COUNTIF(H143:H143,"C")+COUNTIF(N143:N143,"C")+COUNTIF(T143:T143,"C")+COUNTIF(Z143:Z143,"C")+COUNTIF(AC143:AC143,"C")</f>
        <v>0</v>
      </c>
      <c r="BN143" s="36" t="n">
        <f aca="false">COUNTIF(H143:H143,"W")+COUNTIF(N143:N143,"W")+COUNTIF(T143:T143,"W")+COUNTIF(Z143:Z143,"W")+COUNTIF(AC143:AC143,"W")+BM143</f>
        <v>0</v>
      </c>
      <c r="BO143" s="36" t="n">
        <f aca="false">COUNTIF(I143:I143,"C")+COUNTIF(O143:O143,"C")+COUNTIF(U143:U143,"C")+COUNTIF(AA143:AA143,"C")+COUNTIF(AD143:AD143,"C")</f>
        <v>0</v>
      </c>
      <c r="BP143" s="82" t="n">
        <f aca="false">COUNTIF(I143:I143,"W")+COUNTIF(O143:O143,"W")+COUNTIF(U143:U143,"W")+COUNTIF(AA143:AA143,"W")+COUNTIF(AD143:AD143,"W")+BO143</f>
        <v>0</v>
      </c>
      <c r="BQ143" s="81" t="n">
        <f aca="false">SUM(BM143,BO143)</f>
        <v>0</v>
      </c>
      <c r="BR143" s="82" t="n">
        <f aca="false">SUM(BN143,BP143)</f>
        <v>0</v>
      </c>
    </row>
    <row r="144" s="5" customFormat="true" ht="12.75" hidden="false" customHeight="false" outlineLevel="0" collapsed="false">
      <c r="A144" s="74" t="s">
        <v>617</v>
      </c>
      <c r="B144" s="74" t="s">
        <v>618</v>
      </c>
      <c r="C144" s="75" t="s">
        <v>345</v>
      </c>
      <c r="D144" s="75" t="n">
        <v>51</v>
      </c>
      <c r="E144" s="76" t="n">
        <v>28</v>
      </c>
      <c r="F144" s="77"/>
      <c r="G144" s="76"/>
      <c r="H144" s="86"/>
      <c r="I144" s="87"/>
      <c r="J144" s="88"/>
      <c r="K144" s="86"/>
      <c r="L144" s="87"/>
      <c r="M144" s="88"/>
      <c r="N144" s="86"/>
      <c r="O144" s="87"/>
      <c r="P144" s="88"/>
      <c r="Q144" s="86"/>
      <c r="R144" s="87"/>
      <c r="S144" s="88"/>
      <c r="T144" s="86"/>
      <c r="U144" s="87"/>
      <c r="V144" s="88"/>
      <c r="W144" s="86"/>
      <c r="X144" s="87"/>
      <c r="Y144" s="88"/>
      <c r="Z144" s="86"/>
      <c r="AA144" s="87"/>
      <c r="AB144" s="88"/>
      <c r="AC144" s="86"/>
      <c r="AD144" s="87"/>
      <c r="AE144" s="88"/>
      <c r="AF144" s="86"/>
      <c r="AG144" s="87"/>
      <c r="AH144" s="88"/>
      <c r="AI144" s="86"/>
      <c r="AJ144" s="87"/>
      <c r="AK144" s="88"/>
      <c r="AL144" s="86"/>
      <c r="AM144" s="87"/>
      <c r="AN144" s="88"/>
      <c r="AO144" s="86"/>
      <c r="AP144" s="87"/>
      <c r="AQ144" s="88"/>
      <c r="AR144" s="86"/>
      <c r="AS144" s="87"/>
      <c r="AT144" s="88"/>
      <c r="AU144" s="86"/>
      <c r="AV144" s="87"/>
      <c r="AW144" s="88"/>
      <c r="AY144" s="81" t="str">
        <f aca="false">CONCATENATE(H144,I144)</f>
        <v/>
      </c>
      <c r="AZ144" s="36" t="str">
        <f aca="false">CONCATENATE(K144,L144)</f>
        <v/>
      </c>
      <c r="BA144" s="36" t="str">
        <f aca="false">CONCATENATE(N144,O144)</f>
        <v/>
      </c>
      <c r="BB144" s="36" t="str">
        <f aca="false">CONCATENATE(Q144,R144)</f>
        <v/>
      </c>
      <c r="BC144" s="36" t="str">
        <f aca="false">CONCATENATE(T144,U144)</f>
        <v/>
      </c>
      <c r="BD144" s="36" t="str">
        <f aca="false">CONCATENATE(W144,X144)</f>
        <v/>
      </c>
      <c r="BE144" s="36" t="str">
        <f aca="false">CONCATENATE(Z144,AA144)</f>
        <v/>
      </c>
      <c r="BF144" s="36" t="str">
        <f aca="false">CONCATENATE(AC144,AD144)</f>
        <v/>
      </c>
      <c r="BG144" s="36" t="str">
        <f aca="false">CONCATENATE(AF144,AG144)</f>
        <v/>
      </c>
      <c r="BH144" s="36" t="str">
        <f aca="false">CONCATENATE(AI144,AJ144)</f>
        <v/>
      </c>
      <c r="BI144" s="36" t="str">
        <f aca="false">CONCATENATE(AL144,AM144)</f>
        <v/>
      </c>
      <c r="BJ144" s="36" t="str">
        <f aca="false">CONCATENATE(AO144,AP144)</f>
        <v/>
      </c>
      <c r="BK144" s="36" t="str">
        <f aca="false">CONCATENATE(AR144,AS144)</f>
        <v/>
      </c>
      <c r="BL144" s="82" t="str">
        <f aca="false">CONCATENATE(AU144,AV144)</f>
        <v/>
      </c>
      <c r="BM144" s="81" t="n">
        <f aca="false">COUNTIF(H144:H144,"C")+COUNTIF(N144:N144,"C")+COUNTIF(T144:T144,"C")+COUNTIF(Z144:Z144,"C")+COUNTIF(AC144:AC144,"C")</f>
        <v>0</v>
      </c>
      <c r="BN144" s="36" t="n">
        <f aca="false">COUNTIF(H144:H144,"W")+COUNTIF(N144:N144,"W")+COUNTIF(T144:T144,"W")+COUNTIF(Z144:Z144,"W")+COUNTIF(AC144:AC144,"W")+BM144</f>
        <v>0</v>
      </c>
      <c r="BO144" s="36" t="n">
        <f aca="false">COUNTIF(I144:I144,"C")+COUNTIF(O144:O144,"C")+COUNTIF(U144:U144,"C")+COUNTIF(AA144:AA144,"C")+COUNTIF(AD144:AD144,"C")</f>
        <v>0</v>
      </c>
      <c r="BP144" s="82" t="n">
        <f aca="false">COUNTIF(I144:I144,"W")+COUNTIF(O144:O144,"W")+COUNTIF(U144:U144,"W")+COUNTIF(AA144:AA144,"W")+COUNTIF(AD144:AD144,"W")+BO144</f>
        <v>0</v>
      </c>
      <c r="BQ144" s="81" t="n">
        <f aca="false">SUM(BM144,BO144)</f>
        <v>0</v>
      </c>
      <c r="BR144" s="82" t="n">
        <f aca="false">SUM(BN144,BP144)</f>
        <v>0</v>
      </c>
    </row>
    <row r="145" s="5" customFormat="true" ht="12.75" hidden="false" customHeight="false" outlineLevel="0" collapsed="false">
      <c r="A145" s="74" t="s">
        <v>619</v>
      </c>
      <c r="B145" s="74" t="s">
        <v>620</v>
      </c>
      <c r="C145" s="75" t="s">
        <v>345</v>
      </c>
      <c r="D145" s="75" t="n">
        <v>51</v>
      </c>
      <c r="E145" s="76" t="s">
        <v>578</v>
      </c>
      <c r="F145" s="77"/>
      <c r="G145" s="76" t="s">
        <v>238</v>
      </c>
      <c r="H145" s="86"/>
      <c r="I145" s="87"/>
      <c r="J145" s="88"/>
      <c r="K145" s="86"/>
      <c r="L145" s="87"/>
      <c r="M145" s="88"/>
      <c r="N145" s="86"/>
      <c r="O145" s="87"/>
      <c r="P145" s="88"/>
      <c r="Q145" s="86"/>
      <c r="R145" s="87"/>
      <c r="S145" s="88"/>
      <c r="T145" s="86"/>
      <c r="U145" s="87"/>
      <c r="V145" s="88"/>
      <c r="W145" s="86"/>
      <c r="X145" s="87"/>
      <c r="Y145" s="88"/>
      <c r="Z145" s="86"/>
      <c r="AA145" s="87"/>
      <c r="AB145" s="88"/>
      <c r="AC145" s="86"/>
      <c r="AD145" s="87"/>
      <c r="AE145" s="88"/>
      <c r="AF145" s="86"/>
      <c r="AG145" s="87"/>
      <c r="AH145" s="88"/>
      <c r="AI145" s="86"/>
      <c r="AJ145" s="87"/>
      <c r="AK145" s="88"/>
      <c r="AL145" s="86"/>
      <c r="AM145" s="87"/>
      <c r="AN145" s="88"/>
      <c r="AO145" s="86"/>
      <c r="AP145" s="87"/>
      <c r="AQ145" s="88"/>
      <c r="AR145" s="86"/>
      <c r="AS145" s="87"/>
      <c r="AT145" s="88"/>
      <c r="AU145" s="86"/>
      <c r="AV145" s="87"/>
      <c r="AW145" s="88"/>
      <c r="AY145" s="81" t="str">
        <f aca="false">CONCATENATE(H145,I145)</f>
        <v/>
      </c>
      <c r="AZ145" s="36" t="str">
        <f aca="false">CONCATENATE(K145,L145)</f>
        <v/>
      </c>
      <c r="BA145" s="36" t="str">
        <f aca="false">CONCATENATE(N145,O145)</f>
        <v/>
      </c>
      <c r="BB145" s="36" t="str">
        <f aca="false">CONCATENATE(Q145,R145)</f>
        <v/>
      </c>
      <c r="BC145" s="36" t="str">
        <f aca="false">CONCATENATE(T145,U145)</f>
        <v/>
      </c>
      <c r="BD145" s="36" t="str">
        <f aca="false">CONCATENATE(W145,X145)</f>
        <v/>
      </c>
      <c r="BE145" s="36" t="str">
        <f aca="false">CONCATENATE(Z145,AA145)</f>
        <v/>
      </c>
      <c r="BF145" s="36" t="str">
        <f aca="false">CONCATENATE(AC145,AD145)</f>
        <v/>
      </c>
      <c r="BG145" s="36" t="str">
        <f aca="false">CONCATENATE(AF145,AG145)</f>
        <v/>
      </c>
      <c r="BH145" s="36" t="str">
        <f aca="false">CONCATENATE(AI145,AJ145)</f>
        <v/>
      </c>
      <c r="BI145" s="36" t="str">
        <f aca="false">CONCATENATE(AL145,AM145)</f>
        <v/>
      </c>
      <c r="BJ145" s="36" t="str">
        <f aca="false">CONCATENATE(AO145,AP145)</f>
        <v/>
      </c>
      <c r="BK145" s="36" t="str">
        <f aca="false">CONCATENATE(AR145,AS145)</f>
        <v/>
      </c>
      <c r="BL145" s="82" t="str">
        <f aca="false">CONCATENATE(AU145,AV145)</f>
        <v/>
      </c>
      <c r="BM145" s="81" t="n">
        <f aca="false">COUNTIF(H145:H145,"C")+COUNTIF(N145:N145,"C")+COUNTIF(T145:T145,"C")+COUNTIF(Z145:Z145,"C")+COUNTIF(AC145:AC145,"C")</f>
        <v>0</v>
      </c>
      <c r="BN145" s="36" t="n">
        <f aca="false">COUNTIF(H145:H145,"W")+COUNTIF(N145:N145,"W")+COUNTIF(T145:T145,"W")+COUNTIF(Z145:Z145,"W")+COUNTIF(AC145:AC145,"W")+BM145</f>
        <v>0</v>
      </c>
      <c r="BO145" s="36" t="n">
        <f aca="false">COUNTIF(I145:I145,"C")+COUNTIF(O145:O145,"C")+COUNTIF(U145:U145,"C")+COUNTIF(AA145:AA145,"C")+COUNTIF(AD145:AD145,"C")</f>
        <v>0</v>
      </c>
      <c r="BP145" s="82" t="n">
        <f aca="false">COUNTIF(I145:I145,"W")+COUNTIF(O145:O145,"W")+COUNTIF(U145:U145,"W")+COUNTIF(AA145:AA145,"W")+COUNTIF(AD145:AD145,"W")+BO145</f>
        <v>0</v>
      </c>
      <c r="BQ145" s="81" t="n">
        <f aca="false">SUM(BM145,BO145)</f>
        <v>0</v>
      </c>
      <c r="BR145" s="82" t="n">
        <f aca="false">SUM(BN145,BP145)</f>
        <v>0</v>
      </c>
    </row>
    <row r="146" s="5" customFormat="true" ht="12.75" hidden="false" customHeight="false" outlineLevel="0" collapsed="false">
      <c r="A146" s="74" t="s">
        <v>621</v>
      </c>
      <c r="B146" s="74" t="s">
        <v>622</v>
      </c>
      <c r="C146" s="75" t="s">
        <v>326</v>
      </c>
      <c r="D146" s="75" t="n">
        <v>28</v>
      </c>
      <c r="E146" s="76" t="n">
        <v>15</v>
      </c>
      <c r="F146" s="77"/>
      <c r="G146" s="76"/>
      <c r="H146" s="86"/>
      <c r="I146" s="87"/>
      <c r="J146" s="88"/>
      <c r="K146" s="86"/>
      <c r="L146" s="87"/>
      <c r="M146" s="88"/>
      <c r="N146" s="86"/>
      <c r="O146" s="87"/>
      <c r="P146" s="88"/>
      <c r="Q146" s="86"/>
      <c r="R146" s="87"/>
      <c r="S146" s="88"/>
      <c r="T146" s="86"/>
      <c r="U146" s="87"/>
      <c r="V146" s="88"/>
      <c r="W146" s="86"/>
      <c r="X146" s="87"/>
      <c r="Y146" s="88"/>
      <c r="Z146" s="86"/>
      <c r="AA146" s="87"/>
      <c r="AB146" s="88"/>
      <c r="AC146" s="86"/>
      <c r="AD146" s="87"/>
      <c r="AE146" s="88"/>
      <c r="AF146" s="86"/>
      <c r="AG146" s="87"/>
      <c r="AH146" s="88"/>
      <c r="AI146" s="86"/>
      <c r="AJ146" s="87"/>
      <c r="AK146" s="88"/>
      <c r="AL146" s="86"/>
      <c r="AM146" s="87"/>
      <c r="AN146" s="88"/>
      <c r="AO146" s="86"/>
      <c r="AP146" s="87"/>
      <c r="AQ146" s="88"/>
      <c r="AR146" s="86"/>
      <c r="AS146" s="87"/>
      <c r="AT146" s="88"/>
      <c r="AU146" s="86"/>
      <c r="AV146" s="87"/>
      <c r="AW146" s="88"/>
      <c r="AY146" s="81" t="str">
        <f aca="false">CONCATENATE(H146,I146)</f>
        <v/>
      </c>
      <c r="AZ146" s="36" t="str">
        <f aca="false">CONCATENATE(K146,L146)</f>
        <v/>
      </c>
      <c r="BA146" s="36" t="str">
        <f aca="false">CONCATENATE(N146,O146)</f>
        <v/>
      </c>
      <c r="BB146" s="36" t="str">
        <f aca="false">CONCATENATE(Q146,R146)</f>
        <v/>
      </c>
      <c r="BC146" s="36" t="str">
        <f aca="false">CONCATENATE(T146,U146)</f>
        <v/>
      </c>
      <c r="BD146" s="36" t="str">
        <f aca="false">CONCATENATE(W146,X146)</f>
        <v/>
      </c>
      <c r="BE146" s="36" t="str">
        <f aca="false">CONCATENATE(Z146,AA146)</f>
        <v/>
      </c>
      <c r="BF146" s="36" t="str">
        <f aca="false">CONCATENATE(AC146,AD146)</f>
        <v/>
      </c>
      <c r="BG146" s="36" t="str">
        <f aca="false">CONCATENATE(AF146,AG146)</f>
        <v/>
      </c>
      <c r="BH146" s="36" t="str">
        <f aca="false">CONCATENATE(AI146,AJ146)</f>
        <v/>
      </c>
      <c r="BI146" s="36" t="str">
        <f aca="false">CONCATENATE(AL146,AM146)</f>
        <v/>
      </c>
      <c r="BJ146" s="36" t="str">
        <f aca="false">CONCATENATE(AO146,AP146)</f>
        <v/>
      </c>
      <c r="BK146" s="36" t="str">
        <f aca="false">CONCATENATE(AR146,AS146)</f>
        <v/>
      </c>
      <c r="BL146" s="82" t="str">
        <f aca="false">CONCATENATE(AU146,AV146)</f>
        <v/>
      </c>
      <c r="BM146" s="81" t="n">
        <f aca="false">COUNTIF(H146:H146,"C")+COUNTIF(N146:N146,"C")+COUNTIF(T146:T146,"C")+COUNTIF(Z146:Z146,"C")+COUNTIF(AC146:AC146,"C")</f>
        <v>0</v>
      </c>
      <c r="BN146" s="36" t="n">
        <f aca="false">COUNTIF(H146:H146,"W")+COUNTIF(N146:N146,"W")+COUNTIF(T146:T146,"W")+COUNTIF(Z146:Z146,"W")+COUNTIF(AC146:AC146,"W")+BM146</f>
        <v>0</v>
      </c>
      <c r="BO146" s="36" t="n">
        <f aca="false">COUNTIF(I146:I146,"C")+COUNTIF(O146:O146,"C")+COUNTIF(U146:U146,"C")+COUNTIF(AA146:AA146,"C")+COUNTIF(AD146:AD146,"C")</f>
        <v>0</v>
      </c>
      <c r="BP146" s="82" t="n">
        <f aca="false">COUNTIF(I146:I146,"W")+COUNTIF(O146:O146,"W")+COUNTIF(U146:U146,"W")+COUNTIF(AA146:AA146,"W")+COUNTIF(AD146:AD146,"W")+BO146</f>
        <v>0</v>
      </c>
      <c r="BQ146" s="81" t="n">
        <f aca="false">SUM(BM146,BO146)</f>
        <v>0</v>
      </c>
      <c r="BR146" s="82" t="n">
        <f aca="false">SUM(BN146,BP146)</f>
        <v>0</v>
      </c>
    </row>
    <row r="147" s="5" customFormat="true" ht="12.75" hidden="false" customHeight="false" outlineLevel="0" collapsed="false">
      <c r="A147" s="89" t="s">
        <v>623</v>
      </c>
      <c r="B147" s="89" t="s">
        <v>624</v>
      </c>
      <c r="C147" s="90" t="s">
        <v>326</v>
      </c>
      <c r="D147" s="90" t="n">
        <v>28</v>
      </c>
      <c r="E147" s="91" t="n">
        <v>14</v>
      </c>
      <c r="F147" s="92"/>
      <c r="G147" s="91"/>
      <c r="H147" s="93"/>
      <c r="I147" s="94"/>
      <c r="J147" s="95"/>
      <c r="K147" s="93"/>
      <c r="L147" s="94"/>
      <c r="M147" s="95"/>
      <c r="N147" s="93"/>
      <c r="O147" s="94"/>
      <c r="P147" s="95"/>
      <c r="Q147" s="93"/>
      <c r="R147" s="94"/>
      <c r="S147" s="95"/>
      <c r="T147" s="93"/>
      <c r="U147" s="94"/>
      <c r="V147" s="95"/>
      <c r="W147" s="93"/>
      <c r="X147" s="94"/>
      <c r="Y147" s="95"/>
      <c r="Z147" s="93"/>
      <c r="AA147" s="94"/>
      <c r="AB147" s="95"/>
      <c r="AC147" s="93"/>
      <c r="AD147" s="94"/>
      <c r="AE147" s="95"/>
      <c r="AF147" s="93"/>
      <c r="AG147" s="94"/>
      <c r="AH147" s="95"/>
      <c r="AI147" s="93"/>
      <c r="AJ147" s="94"/>
      <c r="AK147" s="95"/>
      <c r="AL147" s="93"/>
      <c r="AM147" s="94"/>
      <c r="AN147" s="95"/>
      <c r="AO147" s="93"/>
      <c r="AP147" s="94"/>
      <c r="AQ147" s="95"/>
      <c r="AR147" s="93"/>
      <c r="AS147" s="94"/>
      <c r="AT147" s="95"/>
      <c r="AU147" s="93"/>
      <c r="AV147" s="94"/>
      <c r="AW147" s="95"/>
      <c r="AY147" s="81" t="str">
        <f aca="false">CONCATENATE(H147,I147)</f>
        <v/>
      </c>
      <c r="AZ147" s="36" t="str">
        <f aca="false">CONCATENATE(K147,L147)</f>
        <v/>
      </c>
      <c r="BA147" s="36" t="str">
        <f aca="false">CONCATENATE(N147,O147)</f>
        <v/>
      </c>
      <c r="BB147" s="36" t="str">
        <f aca="false">CONCATENATE(Q147,R147)</f>
        <v/>
      </c>
      <c r="BC147" s="36" t="str">
        <f aca="false">CONCATENATE(T147,U147)</f>
        <v/>
      </c>
      <c r="BD147" s="36" t="str">
        <f aca="false">CONCATENATE(W147,X147)</f>
        <v/>
      </c>
      <c r="BE147" s="36" t="str">
        <f aca="false">CONCATENATE(Z147,AA147)</f>
        <v/>
      </c>
      <c r="BF147" s="36" t="str">
        <f aca="false">CONCATENATE(AC147,AD147)</f>
        <v/>
      </c>
      <c r="BG147" s="36" t="str">
        <f aca="false">CONCATENATE(AF147,AG147)</f>
        <v/>
      </c>
      <c r="BH147" s="36" t="str">
        <f aca="false">CONCATENATE(AI147,AJ147)</f>
        <v/>
      </c>
      <c r="BI147" s="36" t="str">
        <f aca="false">CONCATENATE(AL147,AM147)</f>
        <v/>
      </c>
      <c r="BJ147" s="36" t="str">
        <f aca="false">CONCATENATE(AO147,AP147)</f>
        <v/>
      </c>
      <c r="BK147" s="36" t="str">
        <f aca="false">CONCATENATE(AR147,AS147)</f>
        <v/>
      </c>
      <c r="BL147" s="82" t="str">
        <f aca="false">CONCATENATE(AU147,AV147)</f>
        <v/>
      </c>
      <c r="BM147" s="81" t="n">
        <f aca="false">COUNTIF(H147:H147,"C")+COUNTIF(N147:N147,"C")+COUNTIF(T147:T147,"C")+COUNTIF(Z147:Z147,"C")+COUNTIF(AC147:AC147,"C")</f>
        <v>0</v>
      </c>
      <c r="BN147" s="36" t="n">
        <f aca="false">COUNTIF(H147:H147,"W")+COUNTIF(N147:N147,"W")+COUNTIF(T147:T147,"W")+COUNTIF(Z147:Z147,"W")+COUNTIF(AC147:AC147,"W")+BM147</f>
        <v>0</v>
      </c>
      <c r="BO147" s="36" t="n">
        <f aca="false">COUNTIF(I147:I147,"C")+COUNTIF(O147:O147,"C")+COUNTIF(U147:U147,"C")+COUNTIF(AA147:AA147,"C")+COUNTIF(AD147:AD147,"C")</f>
        <v>0</v>
      </c>
      <c r="BP147" s="82" t="n">
        <f aca="false">COUNTIF(I147:I147,"W")+COUNTIF(O147:O147,"W")+COUNTIF(U147:U147,"W")+COUNTIF(AA147:AA147,"W")+COUNTIF(AD147:AD147,"W")+BO147</f>
        <v>0</v>
      </c>
      <c r="BQ147" s="81" t="n">
        <f aca="false">SUM(BM147,BO147)</f>
        <v>0</v>
      </c>
      <c r="BR147" s="82" t="n">
        <f aca="false">SUM(BN147,BP147)</f>
        <v>0</v>
      </c>
    </row>
    <row r="148" s="5" customFormat="true" ht="12.75" hidden="false" customHeight="false" outlineLevel="0" collapsed="false">
      <c r="A148" s="74" t="s">
        <v>625</v>
      </c>
      <c r="B148" s="74" t="s">
        <v>626</v>
      </c>
      <c r="C148" s="75" t="s">
        <v>326</v>
      </c>
      <c r="D148" s="75" t="n">
        <v>28</v>
      </c>
      <c r="E148" s="76" t="n">
        <v>14</v>
      </c>
      <c r="F148" s="77"/>
      <c r="G148" s="76"/>
      <c r="H148" s="86"/>
      <c r="I148" s="87"/>
      <c r="J148" s="88"/>
      <c r="K148" s="86"/>
      <c r="L148" s="87"/>
      <c r="M148" s="88"/>
      <c r="N148" s="86"/>
      <c r="O148" s="87"/>
      <c r="P148" s="88"/>
      <c r="Q148" s="86"/>
      <c r="R148" s="87"/>
      <c r="S148" s="88"/>
      <c r="T148" s="86"/>
      <c r="U148" s="87"/>
      <c r="V148" s="88"/>
      <c r="W148" s="86"/>
      <c r="X148" s="87"/>
      <c r="Y148" s="88"/>
      <c r="Z148" s="86"/>
      <c r="AA148" s="87"/>
      <c r="AB148" s="88"/>
      <c r="AC148" s="86"/>
      <c r="AD148" s="87"/>
      <c r="AE148" s="88"/>
      <c r="AF148" s="86"/>
      <c r="AG148" s="87"/>
      <c r="AH148" s="88"/>
      <c r="AI148" s="86"/>
      <c r="AJ148" s="87"/>
      <c r="AK148" s="88"/>
      <c r="AL148" s="86"/>
      <c r="AM148" s="87"/>
      <c r="AN148" s="88"/>
      <c r="AO148" s="86"/>
      <c r="AP148" s="87"/>
      <c r="AQ148" s="88"/>
      <c r="AR148" s="86"/>
      <c r="AS148" s="87"/>
      <c r="AT148" s="88"/>
      <c r="AU148" s="86"/>
      <c r="AV148" s="87"/>
      <c r="AW148" s="88"/>
      <c r="AY148" s="81" t="str">
        <f aca="false">CONCATENATE(H148,I148)</f>
        <v/>
      </c>
      <c r="AZ148" s="36" t="str">
        <f aca="false">CONCATENATE(K148,L148)</f>
        <v/>
      </c>
      <c r="BA148" s="36" t="str">
        <f aca="false">CONCATENATE(N148,O148)</f>
        <v/>
      </c>
      <c r="BB148" s="36" t="str">
        <f aca="false">CONCATENATE(Q148,R148)</f>
        <v/>
      </c>
      <c r="BC148" s="36" t="str">
        <f aca="false">CONCATENATE(T148,U148)</f>
        <v/>
      </c>
      <c r="BD148" s="36" t="str">
        <f aca="false">CONCATENATE(W148,X148)</f>
        <v/>
      </c>
      <c r="BE148" s="36" t="str">
        <f aca="false">CONCATENATE(Z148,AA148)</f>
        <v/>
      </c>
      <c r="BF148" s="36" t="str">
        <f aca="false">CONCATENATE(AC148,AD148)</f>
        <v/>
      </c>
      <c r="BG148" s="36" t="str">
        <f aca="false">CONCATENATE(AF148,AG148)</f>
        <v/>
      </c>
      <c r="BH148" s="36" t="str">
        <f aca="false">CONCATENATE(AI148,AJ148)</f>
        <v/>
      </c>
      <c r="BI148" s="36" t="str">
        <f aca="false">CONCATENATE(AL148,AM148)</f>
        <v/>
      </c>
      <c r="BJ148" s="36" t="str">
        <f aca="false">CONCATENATE(AO148,AP148)</f>
        <v/>
      </c>
      <c r="BK148" s="36" t="str">
        <f aca="false">CONCATENATE(AR148,AS148)</f>
        <v/>
      </c>
      <c r="BL148" s="82" t="str">
        <f aca="false">CONCATENATE(AU148,AV148)</f>
        <v/>
      </c>
      <c r="BM148" s="81" t="n">
        <f aca="false">COUNTIF(H148:H148,"C")+COUNTIF(N148:N148,"C")+COUNTIF(T148:T148,"C")+COUNTIF(Z148:Z148,"C")+COUNTIF(AC148:AC148,"C")</f>
        <v>0</v>
      </c>
      <c r="BN148" s="36" t="n">
        <f aca="false">COUNTIF(H148:H148,"W")+COUNTIF(N148:N148,"W")+COUNTIF(T148:T148,"W")+COUNTIF(Z148:Z148,"W")+COUNTIF(AC148:AC148,"W")+BM148</f>
        <v>0</v>
      </c>
      <c r="BO148" s="36" t="n">
        <f aca="false">COUNTIF(I148:I148,"C")+COUNTIF(O148:O148,"C")+COUNTIF(U148:U148,"C")+COUNTIF(AA148:AA148,"C")+COUNTIF(AD148:AD148,"C")</f>
        <v>0</v>
      </c>
      <c r="BP148" s="82" t="n">
        <f aca="false">COUNTIF(I148:I148,"W")+COUNTIF(O148:O148,"W")+COUNTIF(U148:U148,"W")+COUNTIF(AA148:AA148,"W")+COUNTIF(AD148:AD148,"W")+BO148</f>
        <v>0</v>
      </c>
      <c r="BQ148" s="81" t="n">
        <f aca="false">SUM(BM148,BO148)</f>
        <v>0</v>
      </c>
      <c r="BR148" s="82" t="n">
        <f aca="false">SUM(BN148,BP148)</f>
        <v>0</v>
      </c>
    </row>
    <row r="149" s="5" customFormat="true" ht="12.75" hidden="false" customHeight="false" outlineLevel="0" collapsed="false">
      <c r="A149" s="74" t="s">
        <v>627</v>
      </c>
      <c r="B149" s="74" t="s">
        <v>628</v>
      </c>
      <c r="C149" s="75" t="s">
        <v>420</v>
      </c>
      <c r="D149" s="75" t="n">
        <v>12</v>
      </c>
      <c r="E149" s="76" t="n">
        <v>10</v>
      </c>
      <c r="F149" s="77"/>
      <c r="G149" s="76"/>
      <c r="H149" s="86"/>
      <c r="I149" s="87"/>
      <c r="J149" s="88"/>
      <c r="K149" s="86"/>
      <c r="L149" s="87"/>
      <c r="M149" s="88"/>
      <c r="N149" s="86"/>
      <c r="O149" s="87"/>
      <c r="P149" s="88"/>
      <c r="Q149" s="86"/>
      <c r="R149" s="87"/>
      <c r="S149" s="88"/>
      <c r="T149" s="86"/>
      <c r="U149" s="87"/>
      <c r="V149" s="88"/>
      <c r="W149" s="86"/>
      <c r="X149" s="87"/>
      <c r="Y149" s="88"/>
      <c r="Z149" s="86"/>
      <c r="AA149" s="87"/>
      <c r="AB149" s="88"/>
      <c r="AC149" s="86"/>
      <c r="AD149" s="87"/>
      <c r="AE149" s="88"/>
      <c r="AF149" s="86"/>
      <c r="AG149" s="87"/>
      <c r="AH149" s="88"/>
      <c r="AI149" s="86"/>
      <c r="AJ149" s="87"/>
      <c r="AK149" s="88"/>
      <c r="AL149" s="86"/>
      <c r="AM149" s="87"/>
      <c r="AN149" s="88"/>
      <c r="AO149" s="86"/>
      <c r="AP149" s="87"/>
      <c r="AQ149" s="88"/>
      <c r="AR149" s="86"/>
      <c r="AS149" s="87"/>
      <c r="AT149" s="88"/>
      <c r="AU149" s="86"/>
      <c r="AV149" s="87"/>
      <c r="AW149" s="88"/>
      <c r="AY149" s="81" t="str">
        <f aca="false">CONCATENATE(H149,I149)</f>
        <v/>
      </c>
      <c r="AZ149" s="36" t="str">
        <f aca="false">CONCATENATE(K149,L149)</f>
        <v/>
      </c>
      <c r="BA149" s="36" t="str">
        <f aca="false">CONCATENATE(N149,O149)</f>
        <v/>
      </c>
      <c r="BB149" s="36" t="str">
        <f aca="false">CONCATENATE(Q149,R149)</f>
        <v/>
      </c>
      <c r="BC149" s="36" t="str">
        <f aca="false">CONCATENATE(T149,U149)</f>
        <v/>
      </c>
      <c r="BD149" s="36" t="str">
        <f aca="false">CONCATENATE(W149,X149)</f>
        <v/>
      </c>
      <c r="BE149" s="36" t="str">
        <f aca="false">CONCATENATE(Z149,AA149)</f>
        <v/>
      </c>
      <c r="BF149" s="36" t="str">
        <f aca="false">CONCATENATE(AC149,AD149)</f>
        <v/>
      </c>
      <c r="BG149" s="36" t="str">
        <f aca="false">CONCATENATE(AF149,AG149)</f>
        <v/>
      </c>
      <c r="BH149" s="36" t="str">
        <f aca="false">CONCATENATE(AI149,AJ149)</f>
        <v/>
      </c>
      <c r="BI149" s="36" t="str">
        <f aca="false">CONCATENATE(AL149,AM149)</f>
        <v/>
      </c>
      <c r="BJ149" s="36" t="str">
        <f aca="false">CONCATENATE(AO149,AP149)</f>
        <v/>
      </c>
      <c r="BK149" s="36" t="str">
        <f aca="false">CONCATENATE(AR149,AS149)</f>
        <v/>
      </c>
      <c r="BL149" s="82" t="str">
        <f aca="false">CONCATENATE(AU149,AV149)</f>
        <v/>
      </c>
      <c r="BM149" s="81" t="n">
        <f aca="false">COUNTIF(H149:H149,"C")+COUNTIF(N149:N149,"C")+COUNTIF(T149:T149,"C")+COUNTIF(Z149:Z149,"C")+COUNTIF(AC149:AC149,"C")</f>
        <v>0</v>
      </c>
      <c r="BN149" s="36" t="n">
        <f aca="false">COUNTIF(H149:H149,"W")+COUNTIF(N149:N149,"W")+COUNTIF(T149:T149,"W")+COUNTIF(Z149:Z149,"W")+COUNTIF(AC149:AC149,"W")+BM149</f>
        <v>0</v>
      </c>
      <c r="BO149" s="36" t="n">
        <f aca="false">COUNTIF(I149:I149,"C")+COUNTIF(O149:O149,"C")+COUNTIF(U149:U149,"C")+COUNTIF(AA149:AA149,"C")+COUNTIF(AD149:AD149,"C")</f>
        <v>0</v>
      </c>
      <c r="BP149" s="82" t="n">
        <f aca="false">COUNTIF(I149:I149,"W")+COUNTIF(O149:O149,"W")+COUNTIF(U149:U149,"W")+COUNTIF(AA149:AA149,"W")+COUNTIF(AD149:AD149,"W")+BO149</f>
        <v>0</v>
      </c>
      <c r="BQ149" s="81" t="n">
        <f aca="false">SUM(BM149,BO149)</f>
        <v>0</v>
      </c>
      <c r="BR149" s="82" t="n">
        <f aca="false">SUM(BN149,BP149)</f>
        <v>0</v>
      </c>
    </row>
    <row r="150" s="5" customFormat="true" ht="12.75" hidden="false" customHeight="false" outlineLevel="0" collapsed="false">
      <c r="A150" s="108" t="s">
        <v>629</v>
      </c>
      <c r="B150" s="108" t="s">
        <v>630</v>
      </c>
      <c r="C150" s="109" t="s">
        <v>420</v>
      </c>
      <c r="D150" s="109" t="n">
        <v>12</v>
      </c>
      <c r="E150" s="110" t="n">
        <v>10</v>
      </c>
      <c r="F150" s="111"/>
      <c r="G150" s="110"/>
      <c r="H150" s="112"/>
      <c r="I150" s="113"/>
      <c r="J150" s="114"/>
      <c r="K150" s="112"/>
      <c r="L150" s="113"/>
      <c r="M150" s="114"/>
      <c r="N150" s="112"/>
      <c r="O150" s="113"/>
      <c r="P150" s="114"/>
      <c r="Q150" s="112"/>
      <c r="R150" s="113"/>
      <c r="S150" s="114"/>
      <c r="T150" s="112"/>
      <c r="U150" s="113"/>
      <c r="V150" s="114"/>
      <c r="W150" s="112"/>
      <c r="X150" s="113"/>
      <c r="Y150" s="114"/>
      <c r="Z150" s="112"/>
      <c r="AA150" s="113"/>
      <c r="AB150" s="114"/>
      <c r="AC150" s="112"/>
      <c r="AD150" s="113"/>
      <c r="AE150" s="114"/>
      <c r="AF150" s="112"/>
      <c r="AG150" s="113"/>
      <c r="AH150" s="114"/>
      <c r="AI150" s="112"/>
      <c r="AJ150" s="113"/>
      <c r="AK150" s="114"/>
      <c r="AL150" s="112"/>
      <c r="AM150" s="113"/>
      <c r="AN150" s="114"/>
      <c r="AO150" s="112"/>
      <c r="AP150" s="113"/>
      <c r="AQ150" s="114"/>
      <c r="AR150" s="112"/>
      <c r="AS150" s="113"/>
      <c r="AT150" s="114"/>
      <c r="AU150" s="112"/>
      <c r="AV150" s="113"/>
      <c r="AW150" s="114"/>
      <c r="AY150" s="81" t="str">
        <f aca="false">CONCATENATE(H150,I150)</f>
        <v/>
      </c>
      <c r="AZ150" s="36" t="str">
        <f aca="false">CONCATENATE(K150,L150)</f>
        <v/>
      </c>
      <c r="BA150" s="36" t="str">
        <f aca="false">CONCATENATE(N150,O150)</f>
        <v/>
      </c>
      <c r="BB150" s="36" t="str">
        <f aca="false">CONCATENATE(Q150,R150)</f>
        <v/>
      </c>
      <c r="BC150" s="36" t="str">
        <f aca="false">CONCATENATE(T150,U150)</f>
        <v/>
      </c>
      <c r="BD150" s="36" t="str">
        <f aca="false">CONCATENATE(W150,X150)</f>
        <v/>
      </c>
      <c r="BE150" s="36" t="str">
        <f aca="false">CONCATENATE(Z150,AA150)</f>
        <v/>
      </c>
      <c r="BF150" s="36" t="str">
        <f aca="false">CONCATENATE(AC150,AD150)</f>
        <v/>
      </c>
      <c r="BG150" s="36" t="str">
        <f aca="false">CONCATENATE(AF150,AG150)</f>
        <v/>
      </c>
      <c r="BH150" s="36" t="str">
        <f aca="false">CONCATENATE(AI150,AJ150)</f>
        <v/>
      </c>
      <c r="BI150" s="36" t="str">
        <f aca="false">CONCATENATE(AL150,AM150)</f>
        <v/>
      </c>
      <c r="BJ150" s="36" t="str">
        <f aca="false">CONCATENATE(AO150,AP150)</f>
        <v/>
      </c>
      <c r="BK150" s="36" t="str">
        <f aca="false">CONCATENATE(AR150,AS150)</f>
        <v/>
      </c>
      <c r="BL150" s="82" t="str">
        <f aca="false">CONCATENATE(AU150,AV150)</f>
        <v/>
      </c>
      <c r="BM150" s="81" t="n">
        <f aca="false">COUNTIF(H150:H150,"C")+COUNTIF(N150:N150,"C")+COUNTIF(T150:T150,"C")+COUNTIF(Z150:Z150,"C")+COUNTIF(AC150:AC150,"C")</f>
        <v>0</v>
      </c>
      <c r="BN150" s="36" t="n">
        <f aca="false">COUNTIF(H150:H150,"W")+COUNTIF(N150:N150,"W")+COUNTIF(T150:T150,"W")+COUNTIF(Z150:Z150,"W")+COUNTIF(AC150:AC150,"W")+BM150</f>
        <v>0</v>
      </c>
      <c r="BO150" s="36" t="n">
        <f aca="false">COUNTIF(I150:I150,"C")+COUNTIF(O150:O150,"C")+COUNTIF(U150:U150,"C")+COUNTIF(AA150:AA150,"C")+COUNTIF(AD150:AD150,"C")</f>
        <v>0</v>
      </c>
      <c r="BP150" s="82" t="n">
        <f aca="false">COUNTIF(I150:I150,"W")+COUNTIF(O150:O150,"W")+COUNTIF(U150:U150,"W")+COUNTIF(AA150:AA150,"W")+COUNTIF(AD150:AD150,"W")+BO150</f>
        <v>0</v>
      </c>
      <c r="BQ150" s="81" t="n">
        <f aca="false">SUM(BM150,BO150)</f>
        <v>0</v>
      </c>
      <c r="BR150" s="82" t="n">
        <f aca="false">SUM(BN150,BP150)</f>
        <v>0</v>
      </c>
    </row>
    <row r="151" s="5" customFormat="true" ht="12.75" hidden="false" customHeight="false" outlineLevel="0" collapsed="false">
      <c r="A151" s="74" t="s">
        <v>631</v>
      </c>
      <c r="B151" s="74" t="s">
        <v>632</v>
      </c>
      <c r="C151" s="75" t="s">
        <v>372</v>
      </c>
      <c r="D151" s="75" t="n">
        <v>11</v>
      </c>
      <c r="E151" s="76" t="n">
        <v>8</v>
      </c>
      <c r="F151" s="77"/>
      <c r="G151" s="76"/>
      <c r="H151" s="86"/>
      <c r="I151" s="87"/>
      <c r="J151" s="88"/>
      <c r="K151" s="86"/>
      <c r="L151" s="87"/>
      <c r="M151" s="88"/>
      <c r="N151" s="86"/>
      <c r="O151" s="87"/>
      <c r="P151" s="88"/>
      <c r="Q151" s="86"/>
      <c r="R151" s="87"/>
      <c r="S151" s="88"/>
      <c r="T151" s="86"/>
      <c r="U151" s="87"/>
      <c r="V151" s="88"/>
      <c r="W151" s="86"/>
      <c r="X151" s="87"/>
      <c r="Y151" s="88"/>
      <c r="Z151" s="86"/>
      <c r="AA151" s="87"/>
      <c r="AB151" s="88"/>
      <c r="AC151" s="86"/>
      <c r="AD151" s="87"/>
      <c r="AE151" s="88"/>
      <c r="AF151" s="86"/>
      <c r="AG151" s="87"/>
      <c r="AH151" s="88"/>
      <c r="AI151" s="86"/>
      <c r="AJ151" s="87"/>
      <c r="AK151" s="88"/>
      <c r="AL151" s="86"/>
      <c r="AM151" s="87"/>
      <c r="AN151" s="88"/>
      <c r="AO151" s="86"/>
      <c r="AP151" s="87"/>
      <c r="AQ151" s="88"/>
      <c r="AR151" s="86"/>
      <c r="AS151" s="87"/>
      <c r="AT151" s="88"/>
      <c r="AU151" s="86"/>
      <c r="AV151" s="87"/>
      <c r="AW151" s="88"/>
      <c r="AY151" s="81" t="str">
        <f aca="false">CONCATENATE(H151,I151)</f>
        <v/>
      </c>
      <c r="AZ151" s="36" t="str">
        <f aca="false">CONCATENATE(K151,L151)</f>
        <v/>
      </c>
      <c r="BA151" s="36" t="str">
        <f aca="false">CONCATENATE(N151,O151)</f>
        <v/>
      </c>
      <c r="BB151" s="36" t="str">
        <f aca="false">CONCATENATE(Q151,R151)</f>
        <v/>
      </c>
      <c r="BC151" s="36" t="str">
        <f aca="false">CONCATENATE(T151,U151)</f>
        <v/>
      </c>
      <c r="BD151" s="36" t="str">
        <f aca="false">CONCATENATE(W151,X151)</f>
        <v/>
      </c>
      <c r="BE151" s="36" t="str">
        <f aca="false">CONCATENATE(Z151,AA151)</f>
        <v/>
      </c>
      <c r="BF151" s="36" t="str">
        <f aca="false">CONCATENATE(AC151,AD151)</f>
        <v/>
      </c>
      <c r="BG151" s="36" t="str">
        <f aca="false">CONCATENATE(AF151,AG151)</f>
        <v/>
      </c>
      <c r="BH151" s="36" t="str">
        <f aca="false">CONCATENATE(AI151,AJ151)</f>
        <v/>
      </c>
      <c r="BI151" s="36" t="str">
        <f aca="false">CONCATENATE(AL151,AM151)</f>
        <v/>
      </c>
      <c r="BJ151" s="36" t="str">
        <f aca="false">CONCATENATE(AO151,AP151)</f>
        <v/>
      </c>
      <c r="BK151" s="36" t="str">
        <f aca="false">CONCATENATE(AR151,AS151)</f>
        <v/>
      </c>
      <c r="BL151" s="82" t="str">
        <f aca="false">CONCATENATE(AU151,AV151)</f>
        <v/>
      </c>
      <c r="BM151" s="81" t="n">
        <f aca="false">COUNTIF(H151:H151,"C")+COUNTIF(N151:N151,"C")+COUNTIF(T151:T151,"C")+COUNTIF(Z151:Z151,"C")+COUNTIF(AC151:AC151,"C")</f>
        <v>0</v>
      </c>
      <c r="BN151" s="36" t="n">
        <f aca="false">COUNTIF(H151:H151,"W")+COUNTIF(N151:N151,"W")+COUNTIF(T151:T151,"W")+COUNTIF(Z151:Z151,"W")+COUNTIF(AC151:AC151,"W")+BM151</f>
        <v>0</v>
      </c>
      <c r="BO151" s="36" t="n">
        <f aca="false">COUNTIF(I151:I151,"C")+COUNTIF(O151:O151,"C")+COUNTIF(U151:U151,"C")+COUNTIF(AA151:AA151,"C")+COUNTIF(AD151:AD151,"C")</f>
        <v>0</v>
      </c>
      <c r="BP151" s="82" t="n">
        <f aca="false">COUNTIF(I151:I151,"W")+COUNTIF(O151:O151,"W")+COUNTIF(U151:U151,"W")+COUNTIF(AA151:AA151,"W")+COUNTIF(AD151:AD151,"W")+BO151</f>
        <v>0</v>
      </c>
      <c r="BQ151" s="81" t="n">
        <f aca="false">SUM(BM151,BO151)</f>
        <v>0</v>
      </c>
      <c r="BR151" s="82" t="n">
        <f aca="false">SUM(BN151,BP151)</f>
        <v>0</v>
      </c>
    </row>
    <row r="152" s="5" customFormat="true" ht="12.75" hidden="false" customHeight="false" outlineLevel="0" collapsed="false">
      <c r="A152" s="74" t="s">
        <v>633</v>
      </c>
      <c r="B152" s="74" t="s">
        <v>634</v>
      </c>
      <c r="C152" s="75" t="s">
        <v>372</v>
      </c>
      <c r="D152" s="75" t="n">
        <v>11</v>
      </c>
      <c r="E152" s="76" t="n">
        <v>8</v>
      </c>
      <c r="F152" s="77"/>
      <c r="G152" s="76"/>
      <c r="H152" s="86"/>
      <c r="I152" s="87"/>
      <c r="J152" s="88"/>
      <c r="K152" s="86"/>
      <c r="L152" s="87"/>
      <c r="M152" s="88"/>
      <c r="N152" s="86"/>
      <c r="O152" s="87"/>
      <c r="P152" s="88"/>
      <c r="Q152" s="86"/>
      <c r="R152" s="87"/>
      <c r="S152" s="88"/>
      <c r="T152" s="86"/>
      <c r="U152" s="87"/>
      <c r="V152" s="88"/>
      <c r="W152" s="86"/>
      <c r="X152" s="87"/>
      <c r="Y152" s="88"/>
      <c r="Z152" s="86"/>
      <c r="AA152" s="87"/>
      <c r="AB152" s="88"/>
      <c r="AC152" s="86"/>
      <c r="AD152" s="87"/>
      <c r="AE152" s="88"/>
      <c r="AF152" s="86"/>
      <c r="AG152" s="87"/>
      <c r="AH152" s="88"/>
      <c r="AI152" s="86"/>
      <c r="AJ152" s="87"/>
      <c r="AK152" s="88"/>
      <c r="AL152" s="86"/>
      <c r="AM152" s="87"/>
      <c r="AN152" s="88"/>
      <c r="AO152" s="86"/>
      <c r="AP152" s="87"/>
      <c r="AQ152" s="88"/>
      <c r="AR152" s="86"/>
      <c r="AS152" s="87"/>
      <c r="AT152" s="88"/>
      <c r="AU152" s="86"/>
      <c r="AV152" s="87"/>
      <c r="AW152" s="88"/>
      <c r="AY152" s="81" t="str">
        <f aca="false">CONCATENATE(H152,I152)</f>
        <v/>
      </c>
      <c r="AZ152" s="36" t="str">
        <f aca="false">CONCATENATE(K152,L152)</f>
        <v/>
      </c>
      <c r="BA152" s="36" t="str">
        <f aca="false">CONCATENATE(N152,O152)</f>
        <v/>
      </c>
      <c r="BB152" s="36" t="str">
        <f aca="false">CONCATENATE(Q152,R152)</f>
        <v/>
      </c>
      <c r="BC152" s="36" t="str">
        <f aca="false">CONCATENATE(T152,U152)</f>
        <v/>
      </c>
      <c r="BD152" s="36" t="str">
        <f aca="false">CONCATENATE(W152,X152)</f>
        <v/>
      </c>
      <c r="BE152" s="36" t="str">
        <f aca="false">CONCATENATE(Z152,AA152)</f>
        <v/>
      </c>
      <c r="BF152" s="36" t="str">
        <f aca="false">CONCATENATE(AC152,AD152)</f>
        <v/>
      </c>
      <c r="BG152" s="36" t="str">
        <f aca="false">CONCATENATE(AF152,AG152)</f>
        <v/>
      </c>
      <c r="BH152" s="36" t="str">
        <f aca="false">CONCATENATE(AI152,AJ152)</f>
        <v/>
      </c>
      <c r="BI152" s="36" t="str">
        <f aca="false">CONCATENATE(AL152,AM152)</f>
        <v/>
      </c>
      <c r="BJ152" s="36" t="str">
        <f aca="false">CONCATENATE(AO152,AP152)</f>
        <v/>
      </c>
      <c r="BK152" s="36" t="str">
        <f aca="false">CONCATENATE(AR152,AS152)</f>
        <v/>
      </c>
      <c r="BL152" s="82" t="str">
        <f aca="false">CONCATENATE(AU152,AV152)</f>
        <v/>
      </c>
      <c r="BM152" s="81" t="n">
        <f aca="false">COUNTIF(H152:H152,"C")+COUNTIF(N152:N152,"C")+COUNTIF(T152:T152,"C")+COUNTIF(Z152:Z152,"C")+COUNTIF(AC152:AC152,"C")</f>
        <v>0</v>
      </c>
      <c r="BN152" s="36" t="n">
        <f aca="false">COUNTIF(H152:H152,"W")+COUNTIF(N152:N152,"W")+COUNTIF(T152:T152,"W")+COUNTIF(Z152:Z152,"W")+COUNTIF(AC152:AC152,"W")+BM152</f>
        <v>0</v>
      </c>
      <c r="BO152" s="36" t="n">
        <f aca="false">COUNTIF(I152:I152,"C")+COUNTIF(O152:O152,"C")+COUNTIF(U152:U152,"C")+COUNTIF(AA152:AA152,"C")+COUNTIF(AD152:AD152,"C")</f>
        <v>0</v>
      </c>
      <c r="BP152" s="82" t="n">
        <f aca="false">COUNTIF(I152:I152,"W")+COUNTIF(O152:O152,"W")+COUNTIF(U152:U152,"W")+COUNTIF(AA152:AA152,"W")+COUNTIF(AD152:AD152,"W")+BO152</f>
        <v>0</v>
      </c>
      <c r="BQ152" s="81" t="n">
        <f aca="false">SUM(BM152,BO152)</f>
        <v>0</v>
      </c>
      <c r="BR152" s="82" t="n">
        <f aca="false">SUM(BN152,BP152)</f>
        <v>0</v>
      </c>
    </row>
    <row r="153" s="5" customFormat="true" ht="12.75" hidden="false" customHeight="false" outlineLevel="0" collapsed="false">
      <c r="A153" s="74" t="s">
        <v>635</v>
      </c>
      <c r="B153" s="74" t="s">
        <v>636</v>
      </c>
      <c r="C153" s="75" t="s">
        <v>420</v>
      </c>
      <c r="D153" s="75" t="n">
        <v>12</v>
      </c>
      <c r="E153" s="76" t="n">
        <v>9</v>
      </c>
      <c r="F153" s="77"/>
      <c r="G153" s="76"/>
      <c r="H153" s="86"/>
      <c r="I153" s="87"/>
      <c r="J153" s="88"/>
      <c r="K153" s="86"/>
      <c r="L153" s="87"/>
      <c r="M153" s="88"/>
      <c r="N153" s="86"/>
      <c r="O153" s="87"/>
      <c r="P153" s="88"/>
      <c r="Q153" s="86"/>
      <c r="R153" s="87"/>
      <c r="S153" s="88"/>
      <c r="T153" s="86"/>
      <c r="U153" s="87"/>
      <c r="V153" s="88"/>
      <c r="W153" s="86"/>
      <c r="X153" s="87"/>
      <c r="Y153" s="88"/>
      <c r="Z153" s="86"/>
      <c r="AA153" s="87"/>
      <c r="AB153" s="88"/>
      <c r="AC153" s="86"/>
      <c r="AD153" s="87"/>
      <c r="AE153" s="88"/>
      <c r="AF153" s="86"/>
      <c r="AG153" s="87"/>
      <c r="AH153" s="88"/>
      <c r="AI153" s="86"/>
      <c r="AJ153" s="87"/>
      <c r="AK153" s="88"/>
      <c r="AL153" s="86"/>
      <c r="AM153" s="87"/>
      <c r="AN153" s="88"/>
      <c r="AO153" s="86"/>
      <c r="AP153" s="87"/>
      <c r="AQ153" s="88"/>
      <c r="AR153" s="86"/>
      <c r="AS153" s="87"/>
      <c r="AT153" s="88"/>
      <c r="AU153" s="86"/>
      <c r="AV153" s="87"/>
      <c r="AW153" s="88"/>
      <c r="AY153" s="81" t="str">
        <f aca="false">CONCATENATE(H153,I153)</f>
        <v/>
      </c>
      <c r="AZ153" s="36" t="str">
        <f aca="false">CONCATENATE(K153,L153)</f>
        <v/>
      </c>
      <c r="BA153" s="36" t="str">
        <f aca="false">CONCATENATE(N153,O153)</f>
        <v/>
      </c>
      <c r="BB153" s="36" t="str">
        <f aca="false">CONCATENATE(Q153,R153)</f>
        <v/>
      </c>
      <c r="BC153" s="36" t="str">
        <f aca="false">CONCATENATE(T153,U153)</f>
        <v/>
      </c>
      <c r="BD153" s="36" t="str">
        <f aca="false">CONCATENATE(W153,X153)</f>
        <v/>
      </c>
      <c r="BE153" s="36" t="str">
        <f aca="false">CONCATENATE(Z153,AA153)</f>
        <v/>
      </c>
      <c r="BF153" s="36" t="str">
        <f aca="false">CONCATENATE(AC153,AD153)</f>
        <v/>
      </c>
      <c r="BG153" s="36" t="str">
        <f aca="false">CONCATENATE(AF153,AG153)</f>
        <v/>
      </c>
      <c r="BH153" s="36" t="str">
        <f aca="false">CONCATENATE(AI153,AJ153)</f>
        <v/>
      </c>
      <c r="BI153" s="36" t="str">
        <f aca="false">CONCATENATE(AL153,AM153)</f>
        <v/>
      </c>
      <c r="BJ153" s="36" t="str">
        <f aca="false">CONCATENATE(AO153,AP153)</f>
        <v/>
      </c>
      <c r="BK153" s="36" t="str">
        <f aca="false">CONCATENATE(AR153,AS153)</f>
        <v/>
      </c>
      <c r="BL153" s="82" t="str">
        <f aca="false">CONCATENATE(AU153,AV153)</f>
        <v/>
      </c>
      <c r="BM153" s="81" t="n">
        <f aca="false">COUNTIF(H153:H153,"C")+COUNTIF(N153:N153,"C")+COUNTIF(T153:T153,"C")+COUNTIF(Z153:Z153,"C")+COUNTIF(AC153:AC153,"C")</f>
        <v>0</v>
      </c>
      <c r="BN153" s="36" t="n">
        <f aca="false">COUNTIF(H153:H153,"W")+COUNTIF(N153:N153,"W")+COUNTIF(T153:T153,"W")+COUNTIF(Z153:Z153,"W")+COUNTIF(AC153:AC153,"W")+BM153</f>
        <v>0</v>
      </c>
      <c r="BO153" s="36" t="n">
        <f aca="false">COUNTIF(I153:I153,"C")+COUNTIF(O153:O153,"C")+COUNTIF(U153:U153,"C")+COUNTIF(AA153:AA153,"C")+COUNTIF(AD153:AD153,"C")</f>
        <v>0</v>
      </c>
      <c r="BP153" s="82" t="n">
        <f aca="false">COUNTIF(I153:I153,"W")+COUNTIF(O153:O153,"W")+COUNTIF(U153:U153,"W")+COUNTIF(AA153:AA153,"W")+COUNTIF(AD153:AD153,"W")+BO153</f>
        <v>0</v>
      </c>
      <c r="BQ153" s="81" t="n">
        <f aca="false">SUM(BM153,BO153)</f>
        <v>0</v>
      </c>
      <c r="BR153" s="82" t="n">
        <f aca="false">SUM(BN153,BP153)</f>
        <v>0</v>
      </c>
    </row>
    <row r="154" s="5" customFormat="true" ht="12.75" hidden="false" customHeight="false" outlineLevel="0" collapsed="false">
      <c r="A154" s="74" t="s">
        <v>637</v>
      </c>
      <c r="B154" s="74" t="s">
        <v>638</v>
      </c>
      <c r="C154" s="75" t="s">
        <v>420</v>
      </c>
      <c r="D154" s="75" t="n">
        <v>12</v>
      </c>
      <c r="E154" s="76" t="n">
        <v>9</v>
      </c>
      <c r="F154" s="77"/>
      <c r="G154" s="76"/>
      <c r="H154" s="86"/>
      <c r="I154" s="87"/>
      <c r="J154" s="88"/>
      <c r="K154" s="86"/>
      <c r="L154" s="87"/>
      <c r="M154" s="88"/>
      <c r="N154" s="86"/>
      <c r="O154" s="87"/>
      <c r="P154" s="88"/>
      <c r="Q154" s="86"/>
      <c r="R154" s="87"/>
      <c r="S154" s="88"/>
      <c r="T154" s="86"/>
      <c r="U154" s="87"/>
      <c r="V154" s="88"/>
      <c r="W154" s="86"/>
      <c r="X154" s="87"/>
      <c r="Y154" s="88"/>
      <c r="Z154" s="86"/>
      <c r="AA154" s="87"/>
      <c r="AB154" s="88"/>
      <c r="AC154" s="86"/>
      <c r="AD154" s="87"/>
      <c r="AE154" s="88"/>
      <c r="AF154" s="86"/>
      <c r="AG154" s="87"/>
      <c r="AH154" s="88"/>
      <c r="AI154" s="86"/>
      <c r="AJ154" s="87"/>
      <c r="AK154" s="88"/>
      <c r="AL154" s="86"/>
      <c r="AM154" s="87"/>
      <c r="AN154" s="88"/>
      <c r="AO154" s="86"/>
      <c r="AP154" s="87"/>
      <c r="AQ154" s="88"/>
      <c r="AR154" s="86"/>
      <c r="AS154" s="87"/>
      <c r="AT154" s="88"/>
      <c r="AU154" s="86"/>
      <c r="AV154" s="87"/>
      <c r="AW154" s="88"/>
      <c r="AY154" s="81" t="str">
        <f aca="false">CONCATENATE(H154,I154)</f>
        <v/>
      </c>
      <c r="AZ154" s="36" t="str">
        <f aca="false">CONCATENATE(K154,L154)</f>
        <v/>
      </c>
      <c r="BA154" s="36" t="str">
        <f aca="false">CONCATENATE(N154,O154)</f>
        <v/>
      </c>
      <c r="BB154" s="36" t="str">
        <f aca="false">CONCATENATE(Q154,R154)</f>
        <v/>
      </c>
      <c r="BC154" s="36" t="str">
        <f aca="false">CONCATENATE(T154,U154)</f>
        <v/>
      </c>
      <c r="BD154" s="36" t="str">
        <f aca="false">CONCATENATE(W154,X154)</f>
        <v/>
      </c>
      <c r="BE154" s="36" t="str">
        <f aca="false">CONCATENATE(Z154,AA154)</f>
        <v/>
      </c>
      <c r="BF154" s="36" t="str">
        <f aca="false">CONCATENATE(AC154,AD154)</f>
        <v/>
      </c>
      <c r="BG154" s="36" t="str">
        <f aca="false">CONCATENATE(AF154,AG154)</f>
        <v/>
      </c>
      <c r="BH154" s="36" t="str">
        <f aca="false">CONCATENATE(AI154,AJ154)</f>
        <v/>
      </c>
      <c r="BI154" s="36" t="str">
        <f aca="false">CONCATENATE(AL154,AM154)</f>
        <v/>
      </c>
      <c r="BJ154" s="36" t="str">
        <f aca="false">CONCATENATE(AO154,AP154)</f>
        <v/>
      </c>
      <c r="BK154" s="36" t="str">
        <f aca="false">CONCATENATE(AR154,AS154)</f>
        <v/>
      </c>
      <c r="BL154" s="82" t="str">
        <f aca="false">CONCATENATE(AU154,AV154)</f>
        <v/>
      </c>
      <c r="BM154" s="81" t="n">
        <f aca="false">COUNTIF(H154:H154,"C")+COUNTIF(N154:N154,"C")+COUNTIF(T154:T154,"C")+COUNTIF(Z154:Z154,"C")+COUNTIF(AC154:AC154,"C")</f>
        <v>0</v>
      </c>
      <c r="BN154" s="36" t="n">
        <f aca="false">COUNTIF(H154:H154,"W")+COUNTIF(N154:N154,"W")+COUNTIF(T154:T154,"W")+COUNTIF(Z154:Z154,"W")+COUNTIF(AC154:AC154,"W")+BM154</f>
        <v>0</v>
      </c>
      <c r="BO154" s="36" t="n">
        <f aca="false">COUNTIF(I154:I154,"C")+COUNTIF(O154:O154,"C")+COUNTIF(U154:U154,"C")+COUNTIF(AA154:AA154,"C")+COUNTIF(AD154:AD154,"C")</f>
        <v>0</v>
      </c>
      <c r="BP154" s="82" t="n">
        <f aca="false">COUNTIF(I154:I154,"W")+COUNTIF(O154:O154,"W")+COUNTIF(U154:U154,"W")+COUNTIF(AA154:AA154,"W")+COUNTIF(AD154:AD154,"W")+BO154</f>
        <v>0</v>
      </c>
      <c r="BQ154" s="81" t="n">
        <f aca="false">SUM(BM154,BO154)</f>
        <v>0</v>
      </c>
      <c r="BR154" s="82" t="n">
        <f aca="false">SUM(BN154,BP154)</f>
        <v>0</v>
      </c>
    </row>
    <row r="155" s="5" customFormat="true" ht="12.75" hidden="false" customHeight="false" outlineLevel="0" collapsed="false">
      <c r="A155" s="74" t="s">
        <v>637</v>
      </c>
      <c r="B155" s="74" t="s">
        <v>639</v>
      </c>
      <c r="C155" s="75" t="s">
        <v>372</v>
      </c>
      <c r="D155" s="75" t="n">
        <v>11</v>
      </c>
      <c r="E155" s="76" t="n">
        <v>7</v>
      </c>
      <c r="F155" s="77"/>
      <c r="G155" s="76"/>
      <c r="H155" s="86"/>
      <c r="I155" s="87"/>
      <c r="J155" s="88"/>
      <c r="K155" s="86"/>
      <c r="L155" s="87"/>
      <c r="M155" s="88"/>
      <c r="N155" s="86"/>
      <c r="O155" s="87"/>
      <c r="P155" s="88"/>
      <c r="Q155" s="86"/>
      <c r="R155" s="87"/>
      <c r="S155" s="88"/>
      <c r="T155" s="86"/>
      <c r="U155" s="87"/>
      <c r="V155" s="88"/>
      <c r="W155" s="86"/>
      <c r="X155" s="87"/>
      <c r="Y155" s="88"/>
      <c r="Z155" s="86"/>
      <c r="AA155" s="87"/>
      <c r="AB155" s="88"/>
      <c r="AC155" s="86"/>
      <c r="AD155" s="87"/>
      <c r="AE155" s="88"/>
      <c r="AF155" s="86"/>
      <c r="AG155" s="87"/>
      <c r="AH155" s="88"/>
      <c r="AI155" s="86"/>
      <c r="AJ155" s="87"/>
      <c r="AK155" s="88"/>
      <c r="AL155" s="86"/>
      <c r="AM155" s="87"/>
      <c r="AN155" s="88"/>
      <c r="AO155" s="86"/>
      <c r="AP155" s="87"/>
      <c r="AQ155" s="88"/>
      <c r="AR155" s="86"/>
      <c r="AS155" s="87"/>
      <c r="AT155" s="88"/>
      <c r="AU155" s="86"/>
      <c r="AV155" s="87"/>
      <c r="AW155" s="88"/>
      <c r="AY155" s="81" t="str">
        <f aca="false">CONCATENATE(H155,I155)</f>
        <v/>
      </c>
      <c r="AZ155" s="36" t="str">
        <f aca="false">CONCATENATE(K155,L155)</f>
        <v/>
      </c>
      <c r="BA155" s="36" t="str">
        <f aca="false">CONCATENATE(N155,O155)</f>
        <v/>
      </c>
      <c r="BB155" s="36" t="str">
        <f aca="false">CONCATENATE(Q155,R155)</f>
        <v/>
      </c>
      <c r="BC155" s="36" t="str">
        <f aca="false">CONCATENATE(T155,U155)</f>
        <v/>
      </c>
      <c r="BD155" s="36" t="str">
        <f aca="false">CONCATENATE(W155,X155)</f>
        <v/>
      </c>
      <c r="BE155" s="36" t="str">
        <f aca="false">CONCATENATE(Z155,AA155)</f>
        <v/>
      </c>
      <c r="BF155" s="36" t="str">
        <f aca="false">CONCATENATE(AC155,AD155)</f>
        <v/>
      </c>
      <c r="BG155" s="36" t="str">
        <f aca="false">CONCATENATE(AF155,AG155)</f>
        <v/>
      </c>
      <c r="BH155" s="36" t="str">
        <f aca="false">CONCATENATE(AI155,AJ155)</f>
        <v/>
      </c>
      <c r="BI155" s="36" t="str">
        <f aca="false">CONCATENATE(AL155,AM155)</f>
        <v/>
      </c>
      <c r="BJ155" s="36" t="str">
        <f aca="false">CONCATENATE(AO155,AP155)</f>
        <v/>
      </c>
      <c r="BK155" s="36" t="str">
        <f aca="false">CONCATENATE(AR155,AS155)</f>
        <v/>
      </c>
      <c r="BL155" s="82" t="str">
        <f aca="false">CONCATENATE(AU155,AV155)</f>
        <v/>
      </c>
      <c r="BM155" s="81" t="n">
        <f aca="false">COUNTIF(H155:H155,"C")+COUNTIF(N155:N155,"C")+COUNTIF(T155:T155,"C")+COUNTIF(Z155:Z155,"C")+COUNTIF(AC155:AC155,"C")</f>
        <v>0</v>
      </c>
      <c r="BN155" s="36" t="n">
        <f aca="false">COUNTIF(H155:H155,"W")+COUNTIF(N155:N155,"W")+COUNTIF(T155:T155,"W")+COUNTIF(Z155:Z155,"W")+COUNTIF(AC155:AC155,"W")+BM155</f>
        <v>0</v>
      </c>
      <c r="BO155" s="36" t="n">
        <f aca="false">COUNTIF(I155:I155,"C")+COUNTIF(O155:O155,"C")+COUNTIF(U155:U155,"C")+COUNTIF(AA155:AA155,"C")+COUNTIF(AD155:AD155,"C")</f>
        <v>0</v>
      </c>
      <c r="BP155" s="82" t="n">
        <f aca="false">COUNTIF(I155:I155,"W")+COUNTIF(O155:O155,"W")+COUNTIF(U155:U155,"W")+COUNTIF(AA155:AA155,"W")+COUNTIF(AD155:AD155,"W")+BO155</f>
        <v>0</v>
      </c>
      <c r="BQ155" s="81" t="n">
        <f aca="false">SUM(BM155,BO155)</f>
        <v>0</v>
      </c>
      <c r="BR155" s="82" t="n">
        <f aca="false">SUM(BN155,BP155)</f>
        <v>0</v>
      </c>
    </row>
    <row r="156" s="5" customFormat="true" ht="12.75" hidden="false" customHeight="false" outlineLevel="0" collapsed="false">
      <c r="A156" s="74" t="s">
        <v>640</v>
      </c>
      <c r="B156" s="74" t="s">
        <v>641</v>
      </c>
      <c r="C156" s="75" t="s">
        <v>329</v>
      </c>
      <c r="D156" s="75" t="n">
        <v>44</v>
      </c>
      <c r="E156" s="76" t="n">
        <v>25</v>
      </c>
      <c r="F156" s="77"/>
      <c r="G156" s="76"/>
      <c r="H156" s="86"/>
      <c r="I156" s="87"/>
      <c r="J156" s="88"/>
      <c r="K156" s="86"/>
      <c r="L156" s="87"/>
      <c r="M156" s="88"/>
      <c r="N156" s="86"/>
      <c r="O156" s="87"/>
      <c r="P156" s="88"/>
      <c r="Q156" s="86"/>
      <c r="R156" s="87"/>
      <c r="S156" s="88"/>
      <c r="T156" s="86"/>
      <c r="U156" s="87"/>
      <c r="V156" s="88"/>
      <c r="W156" s="86"/>
      <c r="X156" s="87"/>
      <c r="Y156" s="88"/>
      <c r="Z156" s="86"/>
      <c r="AA156" s="87"/>
      <c r="AB156" s="88"/>
      <c r="AC156" s="86"/>
      <c r="AD156" s="87"/>
      <c r="AE156" s="88"/>
      <c r="AF156" s="86"/>
      <c r="AG156" s="87"/>
      <c r="AH156" s="88"/>
      <c r="AI156" s="86"/>
      <c r="AJ156" s="87"/>
      <c r="AK156" s="88"/>
      <c r="AL156" s="86"/>
      <c r="AM156" s="87"/>
      <c r="AN156" s="88"/>
      <c r="AO156" s="86"/>
      <c r="AP156" s="87"/>
      <c r="AQ156" s="88"/>
      <c r="AR156" s="86"/>
      <c r="AS156" s="87"/>
      <c r="AT156" s="88"/>
      <c r="AU156" s="86"/>
      <c r="AV156" s="87"/>
      <c r="AW156" s="88"/>
      <c r="AY156" s="81" t="str">
        <f aca="false">CONCATENATE(H156,I156)</f>
        <v/>
      </c>
      <c r="AZ156" s="36" t="str">
        <f aca="false">CONCATENATE(K156,L156)</f>
        <v/>
      </c>
      <c r="BA156" s="36" t="str">
        <f aca="false">CONCATENATE(N156,O156)</f>
        <v/>
      </c>
      <c r="BB156" s="36" t="str">
        <f aca="false">CONCATENATE(Q156,R156)</f>
        <v/>
      </c>
      <c r="BC156" s="36" t="str">
        <f aca="false">CONCATENATE(T156,U156)</f>
        <v/>
      </c>
      <c r="BD156" s="36" t="str">
        <f aca="false">CONCATENATE(W156,X156)</f>
        <v/>
      </c>
      <c r="BE156" s="36" t="str">
        <f aca="false">CONCATENATE(Z156,AA156)</f>
        <v/>
      </c>
      <c r="BF156" s="36" t="str">
        <f aca="false">CONCATENATE(AC156,AD156)</f>
        <v/>
      </c>
      <c r="BG156" s="36" t="str">
        <f aca="false">CONCATENATE(AF156,AG156)</f>
        <v/>
      </c>
      <c r="BH156" s="36" t="str">
        <f aca="false">CONCATENATE(AI156,AJ156)</f>
        <v/>
      </c>
      <c r="BI156" s="36" t="str">
        <f aca="false">CONCATENATE(AL156,AM156)</f>
        <v/>
      </c>
      <c r="BJ156" s="36" t="str">
        <f aca="false">CONCATENATE(AO156,AP156)</f>
        <v/>
      </c>
      <c r="BK156" s="36" t="str">
        <f aca="false">CONCATENATE(AR156,AS156)</f>
        <v/>
      </c>
      <c r="BL156" s="82" t="str">
        <f aca="false">CONCATENATE(AU156,AV156)</f>
        <v/>
      </c>
      <c r="BM156" s="81" t="n">
        <f aca="false">COUNTIF(H156:H156,"C")+COUNTIF(N156:N156,"C")+COUNTIF(T156:T156,"C")+COUNTIF(Z156:Z156,"C")+COUNTIF(AC156:AC156,"C")</f>
        <v>0</v>
      </c>
      <c r="BN156" s="36" t="n">
        <f aca="false">COUNTIF(H156:H156,"W")+COUNTIF(N156:N156,"W")+COUNTIF(T156:T156,"W")+COUNTIF(Z156:Z156,"W")+COUNTIF(AC156:AC156,"W")+BM156</f>
        <v>0</v>
      </c>
      <c r="BO156" s="36" t="n">
        <f aca="false">COUNTIF(I156:I156,"C")+COUNTIF(O156:O156,"C")+COUNTIF(U156:U156,"C")+COUNTIF(AA156:AA156,"C")+COUNTIF(AD156:AD156,"C")</f>
        <v>0</v>
      </c>
      <c r="BP156" s="82" t="n">
        <f aca="false">COUNTIF(I156:I156,"W")+COUNTIF(O156:O156,"W")+COUNTIF(U156:U156,"W")+COUNTIF(AA156:AA156,"W")+COUNTIF(AD156:AD156,"W")+BO156</f>
        <v>0</v>
      </c>
      <c r="BQ156" s="81" t="n">
        <f aca="false">SUM(BM156,BO156)</f>
        <v>0</v>
      </c>
      <c r="BR156" s="82" t="n">
        <f aca="false">SUM(BN156,BP156)</f>
        <v>0</v>
      </c>
    </row>
    <row r="157" s="5" customFormat="true" ht="12.75" hidden="false" customHeight="false" outlineLevel="0" collapsed="false">
      <c r="A157" s="89" t="s">
        <v>642</v>
      </c>
      <c r="B157" s="89" t="s">
        <v>643</v>
      </c>
      <c r="C157" s="90" t="s">
        <v>372</v>
      </c>
      <c r="D157" s="90" t="n">
        <v>11</v>
      </c>
      <c r="E157" s="91" t="n">
        <v>7</v>
      </c>
      <c r="F157" s="92"/>
      <c r="G157" s="91"/>
      <c r="H157" s="93"/>
      <c r="I157" s="94"/>
      <c r="J157" s="95"/>
      <c r="K157" s="93"/>
      <c r="L157" s="94"/>
      <c r="M157" s="95"/>
      <c r="N157" s="93"/>
      <c r="O157" s="94"/>
      <c r="P157" s="95"/>
      <c r="Q157" s="93"/>
      <c r="R157" s="94"/>
      <c r="S157" s="95"/>
      <c r="T157" s="93"/>
      <c r="U157" s="94"/>
      <c r="V157" s="95"/>
      <c r="W157" s="93"/>
      <c r="X157" s="94"/>
      <c r="Y157" s="95"/>
      <c r="Z157" s="93"/>
      <c r="AA157" s="94"/>
      <c r="AB157" s="95"/>
      <c r="AC157" s="93"/>
      <c r="AD157" s="94"/>
      <c r="AE157" s="95"/>
      <c r="AF157" s="93"/>
      <c r="AG157" s="94"/>
      <c r="AH157" s="95"/>
      <c r="AI157" s="93"/>
      <c r="AJ157" s="94"/>
      <c r="AK157" s="95"/>
      <c r="AL157" s="93"/>
      <c r="AM157" s="94"/>
      <c r="AN157" s="95"/>
      <c r="AO157" s="93"/>
      <c r="AP157" s="94"/>
      <c r="AQ157" s="95"/>
      <c r="AR157" s="93"/>
      <c r="AS157" s="94"/>
      <c r="AT157" s="95"/>
      <c r="AU157" s="93"/>
      <c r="AV157" s="94"/>
      <c r="AW157" s="95"/>
      <c r="AY157" s="81" t="str">
        <f aca="false">CONCATENATE(H157,I157)</f>
        <v/>
      </c>
      <c r="AZ157" s="36" t="str">
        <f aca="false">CONCATENATE(K157,L157)</f>
        <v/>
      </c>
      <c r="BA157" s="36" t="str">
        <f aca="false">CONCATENATE(N157,O157)</f>
        <v/>
      </c>
      <c r="BB157" s="36" t="str">
        <f aca="false">CONCATENATE(Q157,R157)</f>
        <v/>
      </c>
      <c r="BC157" s="36" t="str">
        <f aca="false">CONCATENATE(T157,U157)</f>
        <v/>
      </c>
      <c r="BD157" s="36" t="str">
        <f aca="false">CONCATENATE(W157,X157)</f>
        <v/>
      </c>
      <c r="BE157" s="36" t="str">
        <f aca="false">CONCATENATE(Z157,AA157)</f>
        <v/>
      </c>
      <c r="BF157" s="36" t="str">
        <f aca="false">CONCATENATE(AC157,AD157)</f>
        <v/>
      </c>
      <c r="BG157" s="36" t="str">
        <f aca="false">CONCATENATE(AF157,AG157)</f>
        <v/>
      </c>
      <c r="BH157" s="36" t="str">
        <f aca="false">CONCATENATE(AI157,AJ157)</f>
        <v/>
      </c>
      <c r="BI157" s="36" t="str">
        <f aca="false">CONCATENATE(AL157,AM157)</f>
        <v/>
      </c>
      <c r="BJ157" s="36" t="str">
        <f aca="false">CONCATENATE(AO157,AP157)</f>
        <v/>
      </c>
      <c r="BK157" s="36" t="str">
        <f aca="false">CONCATENATE(AR157,AS157)</f>
        <v/>
      </c>
      <c r="BL157" s="82" t="str">
        <f aca="false">CONCATENATE(AU157,AV157)</f>
        <v/>
      </c>
      <c r="BM157" s="81" t="n">
        <f aca="false">COUNTIF(H157:H157,"C")+COUNTIF(N157:N157,"C")+COUNTIF(T157:T157,"C")+COUNTIF(Z157:Z157,"C")+COUNTIF(AC157:AC157,"C")</f>
        <v>0</v>
      </c>
      <c r="BN157" s="36" t="n">
        <f aca="false">COUNTIF(H157:H157,"W")+COUNTIF(N157:N157,"W")+COUNTIF(T157:T157,"W")+COUNTIF(Z157:Z157,"W")+COUNTIF(AC157:AC157,"W")+BM157</f>
        <v>0</v>
      </c>
      <c r="BO157" s="36" t="n">
        <f aca="false">COUNTIF(I157:I157,"C")+COUNTIF(O157:O157,"C")+COUNTIF(U157:U157,"C")+COUNTIF(AA157:AA157,"C")+COUNTIF(AD157:AD157,"C")</f>
        <v>0</v>
      </c>
      <c r="BP157" s="82" t="n">
        <f aca="false">COUNTIF(I157:I157,"W")+COUNTIF(O157:O157,"W")+COUNTIF(U157:U157,"W")+COUNTIF(AA157:AA157,"W")+COUNTIF(AD157:AD157,"W")+BO157</f>
        <v>0</v>
      </c>
      <c r="BQ157" s="81" t="n">
        <f aca="false">SUM(BM157,BO157)</f>
        <v>0</v>
      </c>
      <c r="BR157" s="82" t="n">
        <f aca="false">SUM(BN157,BP157)</f>
        <v>0</v>
      </c>
    </row>
    <row r="158" s="5" customFormat="true" ht="12.75" hidden="false" customHeight="false" outlineLevel="0" collapsed="false">
      <c r="A158" s="74" t="s">
        <v>644</v>
      </c>
      <c r="B158" s="74" t="s">
        <v>645</v>
      </c>
      <c r="C158" s="75" t="s">
        <v>372</v>
      </c>
      <c r="D158" s="75" t="n">
        <v>11</v>
      </c>
      <c r="E158" s="76" t="n">
        <v>7</v>
      </c>
      <c r="F158" s="77"/>
      <c r="G158" s="76"/>
      <c r="H158" s="86"/>
      <c r="I158" s="87"/>
      <c r="J158" s="88"/>
      <c r="K158" s="86"/>
      <c r="L158" s="87"/>
      <c r="M158" s="88"/>
      <c r="N158" s="86"/>
      <c r="O158" s="87"/>
      <c r="P158" s="88"/>
      <c r="Q158" s="86"/>
      <c r="R158" s="87"/>
      <c r="S158" s="88"/>
      <c r="T158" s="86"/>
      <c r="U158" s="87"/>
      <c r="V158" s="88"/>
      <c r="W158" s="86"/>
      <c r="X158" s="87"/>
      <c r="Y158" s="88"/>
      <c r="Z158" s="86"/>
      <c r="AA158" s="87"/>
      <c r="AB158" s="88"/>
      <c r="AC158" s="86"/>
      <c r="AD158" s="87"/>
      <c r="AE158" s="88"/>
      <c r="AF158" s="86"/>
      <c r="AG158" s="87"/>
      <c r="AH158" s="88"/>
      <c r="AI158" s="86"/>
      <c r="AJ158" s="87"/>
      <c r="AK158" s="88"/>
      <c r="AL158" s="86"/>
      <c r="AM158" s="87"/>
      <c r="AN158" s="88"/>
      <c r="AO158" s="86"/>
      <c r="AP158" s="87"/>
      <c r="AQ158" s="88"/>
      <c r="AR158" s="86"/>
      <c r="AS158" s="87"/>
      <c r="AT158" s="88"/>
      <c r="AU158" s="86"/>
      <c r="AV158" s="87"/>
      <c r="AW158" s="88"/>
      <c r="AY158" s="81" t="str">
        <f aca="false">CONCATENATE(H158,I158)</f>
        <v/>
      </c>
      <c r="AZ158" s="36" t="str">
        <f aca="false">CONCATENATE(K158,L158)</f>
        <v/>
      </c>
      <c r="BA158" s="36" t="str">
        <f aca="false">CONCATENATE(N158,O158)</f>
        <v/>
      </c>
      <c r="BB158" s="36" t="str">
        <f aca="false">CONCATENATE(Q158,R158)</f>
        <v/>
      </c>
      <c r="BC158" s="36" t="str">
        <f aca="false">CONCATENATE(T158,U158)</f>
        <v/>
      </c>
      <c r="BD158" s="36" t="str">
        <f aca="false">CONCATENATE(W158,X158)</f>
        <v/>
      </c>
      <c r="BE158" s="36" t="str">
        <f aca="false">CONCATENATE(Z158,AA158)</f>
        <v/>
      </c>
      <c r="BF158" s="36" t="str">
        <f aca="false">CONCATENATE(AC158,AD158)</f>
        <v/>
      </c>
      <c r="BG158" s="36" t="str">
        <f aca="false">CONCATENATE(AF158,AG158)</f>
        <v/>
      </c>
      <c r="BH158" s="36" t="str">
        <f aca="false">CONCATENATE(AI158,AJ158)</f>
        <v/>
      </c>
      <c r="BI158" s="36" t="str">
        <f aca="false">CONCATENATE(AL158,AM158)</f>
        <v/>
      </c>
      <c r="BJ158" s="36" t="str">
        <f aca="false">CONCATENATE(AO158,AP158)</f>
        <v/>
      </c>
      <c r="BK158" s="36" t="str">
        <f aca="false">CONCATENATE(AR158,AS158)</f>
        <v/>
      </c>
      <c r="BL158" s="82" t="str">
        <f aca="false">CONCATENATE(AU158,AV158)</f>
        <v/>
      </c>
      <c r="BM158" s="81" t="n">
        <f aca="false">COUNTIF(H158:H158,"C")+COUNTIF(N158:N158,"C")+COUNTIF(T158:T158,"C")+COUNTIF(Z158:Z158,"C")+COUNTIF(AC158:AC158,"C")</f>
        <v>0</v>
      </c>
      <c r="BN158" s="36" t="n">
        <f aca="false">COUNTIF(H158:H158,"W")+COUNTIF(N158:N158,"W")+COUNTIF(T158:T158,"W")+COUNTIF(Z158:Z158,"W")+COUNTIF(AC158:AC158,"W")+BM158</f>
        <v>0</v>
      </c>
      <c r="BO158" s="36" t="n">
        <f aca="false">COUNTIF(I158:I158,"C")+COUNTIF(O158:O158,"C")+COUNTIF(U158:U158,"C")+COUNTIF(AA158:AA158,"C")+COUNTIF(AD158:AD158,"C")</f>
        <v>0</v>
      </c>
      <c r="BP158" s="82" t="n">
        <f aca="false">COUNTIF(I158:I158,"W")+COUNTIF(O158:O158,"W")+COUNTIF(U158:U158,"W")+COUNTIF(AA158:AA158,"W")+COUNTIF(AD158:AD158,"W")+BO158</f>
        <v>0</v>
      </c>
      <c r="BQ158" s="81" t="n">
        <f aca="false">SUM(BM158,BO158)</f>
        <v>0</v>
      </c>
      <c r="BR158" s="82" t="n">
        <f aca="false">SUM(BN158,BP158)</f>
        <v>0</v>
      </c>
    </row>
    <row r="159" s="5" customFormat="true" ht="12.75" hidden="false" customHeight="false" outlineLevel="0" collapsed="false">
      <c r="A159" s="74" t="s">
        <v>646</v>
      </c>
      <c r="B159" s="74" t="s">
        <v>647</v>
      </c>
      <c r="C159" s="75" t="s">
        <v>329</v>
      </c>
      <c r="D159" s="75" t="n">
        <v>49</v>
      </c>
      <c r="E159" s="76" t="n">
        <v>26</v>
      </c>
      <c r="F159" s="77"/>
      <c r="G159" s="76"/>
      <c r="H159" s="86"/>
      <c r="I159" s="87"/>
      <c r="J159" s="88"/>
      <c r="K159" s="86"/>
      <c r="L159" s="87"/>
      <c r="M159" s="88"/>
      <c r="N159" s="86"/>
      <c r="O159" s="87"/>
      <c r="P159" s="88"/>
      <c r="Q159" s="86"/>
      <c r="R159" s="87"/>
      <c r="S159" s="88"/>
      <c r="T159" s="86"/>
      <c r="U159" s="87"/>
      <c r="V159" s="88"/>
      <c r="W159" s="86"/>
      <c r="X159" s="87"/>
      <c r="Y159" s="88"/>
      <c r="Z159" s="86"/>
      <c r="AA159" s="87"/>
      <c r="AB159" s="88"/>
      <c r="AC159" s="86"/>
      <c r="AD159" s="87"/>
      <c r="AE159" s="88"/>
      <c r="AF159" s="86"/>
      <c r="AG159" s="87"/>
      <c r="AH159" s="88"/>
      <c r="AI159" s="86"/>
      <c r="AJ159" s="87"/>
      <c r="AK159" s="88"/>
      <c r="AL159" s="86"/>
      <c r="AM159" s="87"/>
      <c r="AN159" s="88"/>
      <c r="AO159" s="86"/>
      <c r="AP159" s="87"/>
      <c r="AQ159" s="88"/>
      <c r="AR159" s="86"/>
      <c r="AS159" s="87"/>
      <c r="AT159" s="88"/>
      <c r="AU159" s="86"/>
      <c r="AV159" s="87"/>
      <c r="AW159" s="88"/>
      <c r="AY159" s="81" t="str">
        <f aca="false">CONCATENATE(H159,I159)</f>
        <v/>
      </c>
      <c r="AZ159" s="36" t="str">
        <f aca="false">CONCATENATE(K159,L159)</f>
        <v/>
      </c>
      <c r="BA159" s="36" t="str">
        <f aca="false">CONCATENATE(N159,O159)</f>
        <v/>
      </c>
      <c r="BB159" s="36" t="str">
        <f aca="false">CONCATENATE(Q159,R159)</f>
        <v/>
      </c>
      <c r="BC159" s="36" t="str">
        <f aca="false">CONCATENATE(T159,U159)</f>
        <v/>
      </c>
      <c r="BD159" s="36" t="str">
        <f aca="false">CONCATENATE(W159,X159)</f>
        <v/>
      </c>
      <c r="BE159" s="36" t="str">
        <f aca="false">CONCATENATE(Z159,AA159)</f>
        <v/>
      </c>
      <c r="BF159" s="36" t="str">
        <f aca="false">CONCATENATE(AC159,AD159)</f>
        <v/>
      </c>
      <c r="BG159" s="36" t="str">
        <f aca="false">CONCATENATE(AF159,AG159)</f>
        <v/>
      </c>
      <c r="BH159" s="36" t="str">
        <f aca="false">CONCATENATE(AI159,AJ159)</f>
        <v/>
      </c>
      <c r="BI159" s="36" t="str">
        <f aca="false">CONCATENATE(AL159,AM159)</f>
        <v/>
      </c>
      <c r="BJ159" s="36" t="str">
        <f aca="false">CONCATENATE(AO159,AP159)</f>
        <v/>
      </c>
      <c r="BK159" s="36" t="str">
        <f aca="false">CONCATENATE(AR159,AS159)</f>
        <v/>
      </c>
      <c r="BL159" s="82" t="str">
        <f aca="false">CONCATENATE(AU159,AV159)</f>
        <v/>
      </c>
      <c r="BM159" s="81" t="n">
        <f aca="false">COUNTIF(H159:H159,"C")+COUNTIF(N159:N159,"C")+COUNTIF(T159:T159,"C")+COUNTIF(Z159:Z159,"C")+COUNTIF(AC159:AC159,"C")</f>
        <v>0</v>
      </c>
      <c r="BN159" s="36" t="n">
        <f aca="false">COUNTIF(H159:H159,"W")+COUNTIF(N159:N159,"W")+COUNTIF(T159:T159,"W")+COUNTIF(Z159:Z159,"W")+COUNTIF(AC159:AC159,"W")+BM159</f>
        <v>0</v>
      </c>
      <c r="BO159" s="36" t="n">
        <f aca="false">COUNTIF(I159:I159,"C")+COUNTIF(O159:O159,"C")+COUNTIF(U159:U159,"C")+COUNTIF(AA159:AA159,"C")+COUNTIF(AD159:AD159,"C")</f>
        <v>0</v>
      </c>
      <c r="BP159" s="82" t="n">
        <f aca="false">COUNTIF(I159:I159,"W")+COUNTIF(O159:O159,"W")+COUNTIF(U159:U159,"W")+COUNTIF(AA159:AA159,"W")+COUNTIF(AD159:AD159,"W")+BO159</f>
        <v>0</v>
      </c>
      <c r="BQ159" s="81" t="n">
        <f aca="false">SUM(BM159,BO159)</f>
        <v>0</v>
      </c>
      <c r="BR159" s="82" t="n">
        <f aca="false">SUM(BN159,BP159)</f>
        <v>0</v>
      </c>
    </row>
    <row r="160" s="5" customFormat="true" ht="12.75" hidden="false" customHeight="false" outlineLevel="0" collapsed="false">
      <c r="A160" s="108" t="s">
        <v>648</v>
      </c>
      <c r="B160" s="108" t="s">
        <v>649</v>
      </c>
      <c r="C160" s="109" t="s">
        <v>326</v>
      </c>
      <c r="D160" s="109" t="n">
        <v>28</v>
      </c>
      <c r="E160" s="110" t="n">
        <v>15</v>
      </c>
      <c r="F160" s="111"/>
      <c r="G160" s="110"/>
      <c r="H160" s="112"/>
      <c r="I160" s="113"/>
      <c r="J160" s="114"/>
      <c r="K160" s="112"/>
      <c r="L160" s="113"/>
      <c r="M160" s="114"/>
      <c r="N160" s="112"/>
      <c r="O160" s="113"/>
      <c r="P160" s="114"/>
      <c r="Q160" s="112"/>
      <c r="R160" s="113"/>
      <c r="S160" s="114"/>
      <c r="T160" s="112"/>
      <c r="U160" s="113"/>
      <c r="V160" s="114"/>
      <c r="W160" s="112"/>
      <c r="X160" s="113"/>
      <c r="Y160" s="114"/>
      <c r="Z160" s="112"/>
      <c r="AA160" s="113"/>
      <c r="AB160" s="114"/>
      <c r="AC160" s="112"/>
      <c r="AD160" s="113"/>
      <c r="AE160" s="114"/>
      <c r="AF160" s="112"/>
      <c r="AG160" s="113"/>
      <c r="AH160" s="114"/>
      <c r="AI160" s="112"/>
      <c r="AJ160" s="113"/>
      <c r="AK160" s="114"/>
      <c r="AL160" s="112"/>
      <c r="AM160" s="113"/>
      <c r="AN160" s="114"/>
      <c r="AO160" s="112"/>
      <c r="AP160" s="113"/>
      <c r="AQ160" s="114"/>
      <c r="AR160" s="112"/>
      <c r="AS160" s="113"/>
      <c r="AT160" s="114"/>
      <c r="AU160" s="112"/>
      <c r="AV160" s="113"/>
      <c r="AW160" s="114"/>
      <c r="AY160" s="81" t="str">
        <f aca="false">CONCATENATE(H160,I160)</f>
        <v/>
      </c>
      <c r="AZ160" s="36" t="str">
        <f aca="false">CONCATENATE(K160,L160)</f>
        <v/>
      </c>
      <c r="BA160" s="36" t="str">
        <f aca="false">CONCATENATE(N160,O160)</f>
        <v/>
      </c>
      <c r="BB160" s="36" t="str">
        <f aca="false">CONCATENATE(Q160,R160)</f>
        <v/>
      </c>
      <c r="BC160" s="36" t="str">
        <f aca="false">CONCATENATE(T160,U160)</f>
        <v/>
      </c>
      <c r="BD160" s="36" t="str">
        <f aca="false">CONCATENATE(W160,X160)</f>
        <v/>
      </c>
      <c r="BE160" s="36" t="str">
        <f aca="false">CONCATENATE(Z160,AA160)</f>
        <v/>
      </c>
      <c r="BF160" s="36" t="str">
        <f aca="false">CONCATENATE(AC160,AD160)</f>
        <v/>
      </c>
      <c r="BG160" s="36" t="str">
        <f aca="false">CONCATENATE(AF160,AG160)</f>
        <v/>
      </c>
      <c r="BH160" s="36" t="str">
        <f aca="false">CONCATENATE(AI160,AJ160)</f>
        <v/>
      </c>
      <c r="BI160" s="36" t="str">
        <f aca="false">CONCATENATE(AL160,AM160)</f>
        <v/>
      </c>
      <c r="BJ160" s="36" t="str">
        <f aca="false">CONCATENATE(AO160,AP160)</f>
        <v/>
      </c>
      <c r="BK160" s="36" t="str">
        <f aca="false">CONCATENATE(AR160,AS160)</f>
        <v/>
      </c>
      <c r="BL160" s="82" t="str">
        <f aca="false">CONCATENATE(AU160,AV160)</f>
        <v/>
      </c>
      <c r="BM160" s="81" t="n">
        <f aca="false">COUNTIF(H160:H160,"C")+COUNTIF(N160:N160,"C")+COUNTIF(T160:T160,"C")+COUNTIF(Z160:Z160,"C")+COUNTIF(AC160:AC160,"C")</f>
        <v>0</v>
      </c>
      <c r="BN160" s="36" t="n">
        <f aca="false">COUNTIF(H160:H160,"W")+COUNTIF(N160:N160,"W")+COUNTIF(T160:T160,"W")+COUNTIF(Z160:Z160,"W")+COUNTIF(AC160:AC160,"W")+BM160</f>
        <v>0</v>
      </c>
      <c r="BO160" s="36" t="n">
        <f aca="false">COUNTIF(I160:I160,"C")+COUNTIF(O160:O160,"C")+COUNTIF(U160:U160,"C")+COUNTIF(AA160:AA160,"C")+COUNTIF(AD160:AD160,"C")</f>
        <v>0</v>
      </c>
      <c r="BP160" s="82" t="n">
        <f aca="false">COUNTIF(I160:I160,"W")+COUNTIF(O160:O160,"W")+COUNTIF(U160:U160,"W")+COUNTIF(AA160:AA160,"W")+COUNTIF(AD160:AD160,"W")+BO160</f>
        <v>0</v>
      </c>
      <c r="BQ160" s="81" t="n">
        <f aca="false">SUM(BM160,BO160)</f>
        <v>0</v>
      </c>
      <c r="BR160" s="82" t="n">
        <f aca="false">SUM(BN160,BP160)</f>
        <v>0</v>
      </c>
    </row>
    <row r="161" s="5" customFormat="true" ht="12.75" hidden="false" customHeight="false" outlineLevel="0" collapsed="false">
      <c r="A161" s="74" t="s">
        <v>650</v>
      </c>
      <c r="B161" s="74" t="s">
        <v>651</v>
      </c>
      <c r="C161" s="75" t="s">
        <v>329</v>
      </c>
      <c r="D161" s="75" t="n">
        <v>39</v>
      </c>
      <c r="E161" s="76" t="n">
        <v>21</v>
      </c>
      <c r="F161" s="77"/>
      <c r="G161" s="76"/>
      <c r="H161" s="86"/>
      <c r="I161" s="87"/>
      <c r="J161" s="88"/>
      <c r="K161" s="86"/>
      <c r="L161" s="87"/>
      <c r="M161" s="88"/>
      <c r="N161" s="86"/>
      <c r="O161" s="87"/>
      <c r="P161" s="88"/>
      <c r="Q161" s="86"/>
      <c r="R161" s="87"/>
      <c r="S161" s="88"/>
      <c r="T161" s="86"/>
      <c r="U161" s="87"/>
      <c r="V161" s="88"/>
      <c r="W161" s="86"/>
      <c r="X161" s="87"/>
      <c r="Y161" s="88"/>
      <c r="Z161" s="86"/>
      <c r="AA161" s="87"/>
      <c r="AB161" s="88"/>
      <c r="AC161" s="86"/>
      <c r="AD161" s="87"/>
      <c r="AE161" s="88"/>
      <c r="AF161" s="86"/>
      <c r="AG161" s="87"/>
      <c r="AH161" s="88"/>
      <c r="AI161" s="86"/>
      <c r="AJ161" s="87"/>
      <c r="AK161" s="88"/>
      <c r="AL161" s="86"/>
      <c r="AM161" s="87"/>
      <c r="AN161" s="88"/>
      <c r="AO161" s="86"/>
      <c r="AP161" s="87"/>
      <c r="AQ161" s="88"/>
      <c r="AR161" s="86"/>
      <c r="AS161" s="87"/>
      <c r="AT161" s="88"/>
      <c r="AU161" s="86"/>
      <c r="AV161" s="87"/>
      <c r="AW161" s="88"/>
      <c r="AY161" s="81" t="str">
        <f aca="false">CONCATENATE(H161,I161)</f>
        <v/>
      </c>
      <c r="AZ161" s="36" t="str">
        <f aca="false">CONCATENATE(K161,L161)</f>
        <v/>
      </c>
      <c r="BA161" s="36" t="str">
        <f aca="false">CONCATENATE(N161,O161)</f>
        <v/>
      </c>
      <c r="BB161" s="36" t="str">
        <f aca="false">CONCATENATE(Q161,R161)</f>
        <v/>
      </c>
      <c r="BC161" s="36" t="str">
        <f aca="false">CONCATENATE(T161,U161)</f>
        <v/>
      </c>
      <c r="BD161" s="36" t="str">
        <f aca="false">CONCATENATE(W161,X161)</f>
        <v/>
      </c>
      <c r="BE161" s="36" t="str">
        <f aca="false">CONCATENATE(Z161,AA161)</f>
        <v/>
      </c>
      <c r="BF161" s="36" t="str">
        <f aca="false">CONCATENATE(AC161,AD161)</f>
        <v/>
      </c>
      <c r="BG161" s="36" t="str">
        <f aca="false">CONCATENATE(AF161,AG161)</f>
        <v/>
      </c>
      <c r="BH161" s="36" t="str">
        <f aca="false">CONCATENATE(AI161,AJ161)</f>
        <v/>
      </c>
      <c r="BI161" s="36" t="str">
        <f aca="false">CONCATENATE(AL161,AM161)</f>
        <v/>
      </c>
      <c r="BJ161" s="36" t="str">
        <f aca="false">CONCATENATE(AO161,AP161)</f>
        <v/>
      </c>
      <c r="BK161" s="36" t="str">
        <f aca="false">CONCATENATE(AR161,AS161)</f>
        <v/>
      </c>
      <c r="BL161" s="82" t="str">
        <f aca="false">CONCATENATE(AU161,AV161)</f>
        <v/>
      </c>
      <c r="BM161" s="81" t="n">
        <f aca="false">COUNTIF(H161:H161,"C")+COUNTIF(N161:N161,"C")+COUNTIF(T161:T161,"C")+COUNTIF(Z161:Z161,"C")+COUNTIF(AC161:AC161,"C")</f>
        <v>0</v>
      </c>
      <c r="BN161" s="36" t="n">
        <f aca="false">COUNTIF(H161:H161,"W")+COUNTIF(N161:N161,"W")+COUNTIF(T161:T161,"W")+COUNTIF(Z161:Z161,"W")+COUNTIF(AC161:AC161,"W")+BM161</f>
        <v>0</v>
      </c>
      <c r="BO161" s="36" t="n">
        <f aca="false">COUNTIF(I161:I161,"C")+COUNTIF(O161:O161,"C")+COUNTIF(U161:U161,"C")+COUNTIF(AA161:AA161,"C")+COUNTIF(AD161:AD161,"C")</f>
        <v>0</v>
      </c>
      <c r="BP161" s="82" t="n">
        <f aca="false">COUNTIF(I161:I161,"W")+COUNTIF(O161:O161,"W")+COUNTIF(U161:U161,"W")+COUNTIF(AA161:AA161,"W")+COUNTIF(AD161:AD161,"W")+BO161</f>
        <v>0</v>
      </c>
      <c r="BQ161" s="81" t="n">
        <f aca="false">SUM(BM161,BO161)</f>
        <v>0</v>
      </c>
      <c r="BR161" s="82" t="n">
        <f aca="false">SUM(BN161,BP161)</f>
        <v>0</v>
      </c>
    </row>
    <row r="162" s="5" customFormat="true" ht="12.75" hidden="false" customHeight="false" outlineLevel="0" collapsed="false">
      <c r="A162" s="74" t="s">
        <v>652</v>
      </c>
      <c r="B162" s="74" t="s">
        <v>653</v>
      </c>
      <c r="C162" s="75" t="s">
        <v>326</v>
      </c>
      <c r="D162" s="75" t="n">
        <v>28.37</v>
      </c>
      <c r="E162" s="76" t="s">
        <v>654</v>
      </c>
      <c r="F162" s="77"/>
      <c r="G162" s="76"/>
      <c r="H162" s="86"/>
      <c r="I162" s="87"/>
      <c r="J162" s="88"/>
      <c r="K162" s="86"/>
      <c r="L162" s="87"/>
      <c r="M162" s="88"/>
      <c r="N162" s="86"/>
      <c r="O162" s="87"/>
      <c r="P162" s="88"/>
      <c r="Q162" s="86"/>
      <c r="R162" s="87"/>
      <c r="S162" s="88"/>
      <c r="T162" s="86"/>
      <c r="U162" s="87"/>
      <c r="V162" s="88"/>
      <c r="W162" s="86"/>
      <c r="X162" s="87"/>
      <c r="Y162" s="88"/>
      <c r="Z162" s="86"/>
      <c r="AA162" s="87"/>
      <c r="AB162" s="88"/>
      <c r="AC162" s="86"/>
      <c r="AD162" s="87"/>
      <c r="AE162" s="88"/>
      <c r="AF162" s="86"/>
      <c r="AG162" s="87"/>
      <c r="AH162" s="88"/>
      <c r="AI162" s="86"/>
      <c r="AJ162" s="87"/>
      <c r="AK162" s="88"/>
      <c r="AL162" s="86"/>
      <c r="AM162" s="87"/>
      <c r="AN162" s="88"/>
      <c r="AO162" s="86"/>
      <c r="AP162" s="87"/>
      <c r="AQ162" s="88"/>
      <c r="AR162" s="86"/>
      <c r="AS162" s="87"/>
      <c r="AT162" s="88"/>
      <c r="AU162" s="86"/>
      <c r="AV162" s="87"/>
      <c r="AW162" s="88"/>
      <c r="AY162" s="81" t="str">
        <f aca="false">CONCATENATE(H162,I162)</f>
        <v/>
      </c>
      <c r="AZ162" s="36" t="str">
        <f aca="false">CONCATENATE(K162,L162)</f>
        <v/>
      </c>
      <c r="BA162" s="36" t="str">
        <f aca="false">CONCATENATE(N162,O162)</f>
        <v/>
      </c>
      <c r="BB162" s="36" t="str">
        <f aca="false">CONCATENATE(Q162,R162)</f>
        <v/>
      </c>
      <c r="BC162" s="36" t="str">
        <f aca="false">CONCATENATE(T162,U162)</f>
        <v/>
      </c>
      <c r="BD162" s="36" t="str">
        <f aca="false">CONCATENATE(W162,X162)</f>
        <v/>
      </c>
      <c r="BE162" s="36" t="str">
        <f aca="false">CONCATENATE(Z162,AA162)</f>
        <v/>
      </c>
      <c r="BF162" s="36" t="str">
        <f aca="false">CONCATENATE(AC162,AD162)</f>
        <v/>
      </c>
      <c r="BG162" s="36" t="str">
        <f aca="false">CONCATENATE(AF162,AG162)</f>
        <v/>
      </c>
      <c r="BH162" s="36" t="str">
        <f aca="false">CONCATENATE(AI162,AJ162)</f>
        <v/>
      </c>
      <c r="BI162" s="36" t="str">
        <f aca="false">CONCATENATE(AL162,AM162)</f>
        <v/>
      </c>
      <c r="BJ162" s="36" t="str">
        <f aca="false">CONCATENATE(AO162,AP162)</f>
        <v/>
      </c>
      <c r="BK162" s="36" t="str">
        <f aca="false">CONCATENATE(AR162,AS162)</f>
        <v/>
      </c>
      <c r="BL162" s="82" t="str">
        <f aca="false">CONCATENATE(AU162,AV162)</f>
        <v/>
      </c>
      <c r="BM162" s="81" t="n">
        <f aca="false">COUNTIF(H162:H162,"C")+COUNTIF(N162:N162,"C")+COUNTIF(T162:T162,"C")+COUNTIF(Z162:Z162,"C")+COUNTIF(AC162:AC162,"C")</f>
        <v>0</v>
      </c>
      <c r="BN162" s="36" t="n">
        <f aca="false">COUNTIF(H162:H162,"W")+COUNTIF(N162:N162,"W")+COUNTIF(T162:T162,"W")+COUNTIF(Z162:Z162,"W")+COUNTIF(AC162:AC162,"W")+BM162</f>
        <v>0</v>
      </c>
      <c r="BO162" s="36" t="n">
        <f aca="false">COUNTIF(I162:I162,"C")+COUNTIF(O162:O162,"C")+COUNTIF(U162:U162,"C")+COUNTIF(AA162:AA162,"C")+COUNTIF(AD162:AD162,"C")</f>
        <v>0</v>
      </c>
      <c r="BP162" s="82" t="n">
        <f aca="false">COUNTIF(I162:I162,"W")+COUNTIF(O162:O162,"W")+COUNTIF(U162:U162,"W")+COUNTIF(AA162:AA162,"W")+COUNTIF(AD162:AD162,"W")+BO162</f>
        <v>0</v>
      </c>
      <c r="BQ162" s="81" t="n">
        <f aca="false">SUM(BM162,BO162)</f>
        <v>0</v>
      </c>
      <c r="BR162" s="82" t="n">
        <f aca="false">SUM(BN162,BP162)</f>
        <v>0</v>
      </c>
    </row>
    <row r="163" s="5" customFormat="true" ht="12.75" hidden="false" customHeight="false" outlineLevel="0" collapsed="false">
      <c r="A163" s="74" t="s">
        <v>655</v>
      </c>
      <c r="B163" s="74" t="s">
        <v>656</v>
      </c>
      <c r="C163" s="75" t="s">
        <v>326</v>
      </c>
      <c r="D163" s="75" t="n">
        <v>28</v>
      </c>
      <c r="E163" s="76" t="n">
        <v>15</v>
      </c>
      <c r="F163" s="77"/>
      <c r="G163" s="76"/>
      <c r="H163" s="86"/>
      <c r="I163" s="87"/>
      <c r="J163" s="88"/>
      <c r="K163" s="86"/>
      <c r="L163" s="87"/>
      <c r="M163" s="88"/>
      <c r="N163" s="86"/>
      <c r="O163" s="87"/>
      <c r="P163" s="88"/>
      <c r="Q163" s="86"/>
      <c r="R163" s="87"/>
      <c r="S163" s="88"/>
      <c r="T163" s="86"/>
      <c r="U163" s="87"/>
      <c r="V163" s="88"/>
      <c r="W163" s="86"/>
      <c r="X163" s="87"/>
      <c r="Y163" s="88"/>
      <c r="Z163" s="86"/>
      <c r="AA163" s="87"/>
      <c r="AB163" s="88"/>
      <c r="AC163" s="86"/>
      <c r="AD163" s="87"/>
      <c r="AE163" s="88"/>
      <c r="AF163" s="86"/>
      <c r="AG163" s="87"/>
      <c r="AH163" s="88"/>
      <c r="AI163" s="86"/>
      <c r="AJ163" s="87"/>
      <c r="AK163" s="88"/>
      <c r="AL163" s="86"/>
      <c r="AM163" s="87"/>
      <c r="AN163" s="88"/>
      <c r="AO163" s="86"/>
      <c r="AP163" s="87"/>
      <c r="AQ163" s="88"/>
      <c r="AR163" s="86"/>
      <c r="AS163" s="87"/>
      <c r="AT163" s="88"/>
      <c r="AU163" s="86"/>
      <c r="AV163" s="87"/>
      <c r="AW163" s="88"/>
      <c r="AY163" s="81" t="str">
        <f aca="false">CONCATENATE(H163,I163)</f>
        <v/>
      </c>
      <c r="AZ163" s="36" t="str">
        <f aca="false">CONCATENATE(K163,L163)</f>
        <v/>
      </c>
      <c r="BA163" s="36" t="str">
        <f aca="false">CONCATENATE(N163,O163)</f>
        <v/>
      </c>
      <c r="BB163" s="36" t="str">
        <f aca="false">CONCATENATE(Q163,R163)</f>
        <v/>
      </c>
      <c r="BC163" s="36" t="str">
        <f aca="false">CONCATENATE(T163,U163)</f>
        <v/>
      </c>
      <c r="BD163" s="36" t="str">
        <f aca="false">CONCATENATE(W163,X163)</f>
        <v/>
      </c>
      <c r="BE163" s="36" t="str">
        <f aca="false">CONCATENATE(Z163,AA163)</f>
        <v/>
      </c>
      <c r="BF163" s="36" t="str">
        <f aca="false">CONCATENATE(AC163,AD163)</f>
        <v/>
      </c>
      <c r="BG163" s="36" t="str">
        <f aca="false">CONCATENATE(AF163,AG163)</f>
        <v/>
      </c>
      <c r="BH163" s="36" t="str">
        <f aca="false">CONCATENATE(AI163,AJ163)</f>
        <v/>
      </c>
      <c r="BI163" s="36" t="str">
        <f aca="false">CONCATENATE(AL163,AM163)</f>
        <v/>
      </c>
      <c r="BJ163" s="36" t="str">
        <f aca="false">CONCATENATE(AO163,AP163)</f>
        <v/>
      </c>
      <c r="BK163" s="36" t="str">
        <f aca="false">CONCATENATE(AR163,AS163)</f>
        <v/>
      </c>
      <c r="BL163" s="82" t="str">
        <f aca="false">CONCATENATE(AU163,AV163)</f>
        <v/>
      </c>
      <c r="BM163" s="81" t="n">
        <f aca="false">COUNTIF(H163:H163,"C")+COUNTIF(N163:N163,"C")+COUNTIF(T163:T163,"C")+COUNTIF(Z163:Z163,"C")+COUNTIF(AC163:AC163,"C")</f>
        <v>0</v>
      </c>
      <c r="BN163" s="36" t="n">
        <f aca="false">COUNTIF(H163:H163,"W")+COUNTIF(N163:N163,"W")+COUNTIF(T163:T163,"W")+COUNTIF(Z163:Z163,"W")+COUNTIF(AC163:AC163,"W")+BM163</f>
        <v>0</v>
      </c>
      <c r="BO163" s="36" t="n">
        <f aca="false">COUNTIF(I163:I163,"C")+COUNTIF(O163:O163,"C")+COUNTIF(U163:U163,"C")+COUNTIF(AA163:AA163,"C")+COUNTIF(AD163:AD163,"C")</f>
        <v>0</v>
      </c>
      <c r="BP163" s="82" t="n">
        <f aca="false">COUNTIF(I163:I163,"W")+COUNTIF(O163:O163,"W")+COUNTIF(U163:U163,"W")+COUNTIF(AA163:AA163,"W")+COUNTIF(AD163:AD163,"W")+BO163</f>
        <v>0</v>
      </c>
      <c r="BQ163" s="81" t="n">
        <f aca="false">SUM(BM163,BO163)</f>
        <v>0</v>
      </c>
      <c r="BR163" s="82" t="n">
        <f aca="false">SUM(BN163,BP163)</f>
        <v>0</v>
      </c>
    </row>
    <row r="164" s="5" customFormat="true" ht="12.75" hidden="false" customHeight="false" outlineLevel="0" collapsed="false">
      <c r="A164" s="74" t="s">
        <v>657</v>
      </c>
      <c r="B164" s="74" t="s">
        <v>658</v>
      </c>
      <c r="C164" s="75" t="s">
        <v>334</v>
      </c>
      <c r="D164" s="75" t="n">
        <v>48</v>
      </c>
      <c r="E164" s="76" t="n">
        <v>37</v>
      </c>
      <c r="F164" s="77"/>
      <c r="G164" s="76"/>
      <c r="H164" s="86"/>
      <c r="I164" s="87"/>
      <c r="J164" s="88"/>
      <c r="K164" s="86"/>
      <c r="L164" s="87"/>
      <c r="M164" s="88"/>
      <c r="N164" s="86"/>
      <c r="O164" s="87"/>
      <c r="P164" s="88"/>
      <c r="Q164" s="86"/>
      <c r="R164" s="87"/>
      <c r="S164" s="88"/>
      <c r="T164" s="86"/>
      <c r="U164" s="87"/>
      <c r="V164" s="88"/>
      <c r="W164" s="86"/>
      <c r="X164" s="87"/>
      <c r="Y164" s="88"/>
      <c r="Z164" s="86"/>
      <c r="AA164" s="87"/>
      <c r="AB164" s="88"/>
      <c r="AC164" s="86"/>
      <c r="AD164" s="87"/>
      <c r="AE164" s="88"/>
      <c r="AF164" s="86"/>
      <c r="AG164" s="87"/>
      <c r="AH164" s="88"/>
      <c r="AI164" s="86"/>
      <c r="AJ164" s="87"/>
      <c r="AK164" s="88"/>
      <c r="AL164" s="86"/>
      <c r="AM164" s="87"/>
      <c r="AN164" s="88"/>
      <c r="AO164" s="86"/>
      <c r="AP164" s="87"/>
      <c r="AQ164" s="88"/>
      <c r="AR164" s="86"/>
      <c r="AS164" s="87"/>
      <c r="AT164" s="88"/>
      <c r="AU164" s="86"/>
      <c r="AV164" s="87"/>
      <c r="AW164" s="88"/>
      <c r="AY164" s="81" t="str">
        <f aca="false">CONCATENATE(H164,I164)</f>
        <v/>
      </c>
      <c r="AZ164" s="36" t="str">
        <f aca="false">CONCATENATE(K164,L164)</f>
        <v/>
      </c>
      <c r="BA164" s="36" t="str">
        <f aca="false">CONCATENATE(N164,O164)</f>
        <v/>
      </c>
      <c r="BB164" s="36" t="str">
        <f aca="false">CONCATENATE(Q164,R164)</f>
        <v/>
      </c>
      <c r="BC164" s="36" t="str">
        <f aca="false">CONCATENATE(T164,U164)</f>
        <v/>
      </c>
      <c r="BD164" s="36" t="str">
        <f aca="false">CONCATENATE(W164,X164)</f>
        <v/>
      </c>
      <c r="BE164" s="36" t="str">
        <f aca="false">CONCATENATE(Z164,AA164)</f>
        <v/>
      </c>
      <c r="BF164" s="36" t="str">
        <f aca="false">CONCATENATE(AC164,AD164)</f>
        <v/>
      </c>
      <c r="BG164" s="36" t="str">
        <f aca="false">CONCATENATE(AF164,AG164)</f>
        <v/>
      </c>
      <c r="BH164" s="36" t="str">
        <f aca="false">CONCATENATE(AI164,AJ164)</f>
        <v/>
      </c>
      <c r="BI164" s="36" t="str">
        <f aca="false">CONCATENATE(AL164,AM164)</f>
        <v/>
      </c>
      <c r="BJ164" s="36" t="str">
        <f aca="false">CONCATENATE(AO164,AP164)</f>
        <v/>
      </c>
      <c r="BK164" s="36" t="str">
        <f aca="false">CONCATENATE(AR164,AS164)</f>
        <v/>
      </c>
      <c r="BL164" s="82" t="str">
        <f aca="false">CONCATENATE(AU164,AV164)</f>
        <v/>
      </c>
      <c r="BM164" s="81" t="n">
        <f aca="false">COUNTIF(H164:H164,"C")+COUNTIF(N164:N164,"C")+COUNTIF(T164:T164,"C")+COUNTIF(Z164:Z164,"C")+COUNTIF(AC164:AC164,"C")</f>
        <v>0</v>
      </c>
      <c r="BN164" s="36" t="n">
        <f aca="false">COUNTIF(H164:H164,"W")+COUNTIF(N164:N164,"W")+COUNTIF(T164:T164,"W")+COUNTIF(Z164:Z164,"W")+COUNTIF(AC164:AC164,"W")+BM164</f>
        <v>0</v>
      </c>
      <c r="BO164" s="36" t="n">
        <f aca="false">COUNTIF(I164:I164,"C")+COUNTIF(O164:O164,"C")+COUNTIF(U164:U164,"C")+COUNTIF(AA164:AA164,"C")+COUNTIF(AD164:AD164,"C")</f>
        <v>0</v>
      </c>
      <c r="BP164" s="82" t="n">
        <f aca="false">COUNTIF(I164:I164,"W")+COUNTIF(O164:O164,"W")+COUNTIF(U164:U164,"W")+COUNTIF(AA164:AA164,"W")+COUNTIF(AD164:AD164,"W")+BO164</f>
        <v>0</v>
      </c>
      <c r="BQ164" s="81" t="n">
        <f aca="false">SUM(BM164,BO164)</f>
        <v>0</v>
      </c>
      <c r="BR164" s="82" t="n">
        <f aca="false">SUM(BN164,BP164)</f>
        <v>0</v>
      </c>
    </row>
    <row r="165" s="5" customFormat="true" ht="12.75" hidden="false" customHeight="false" outlineLevel="0" collapsed="false">
      <c r="A165" s="74" t="s">
        <v>659</v>
      </c>
      <c r="B165" s="74" t="s">
        <v>660</v>
      </c>
      <c r="C165" s="75" t="s">
        <v>372</v>
      </c>
      <c r="D165" s="75" t="n">
        <v>11</v>
      </c>
      <c r="E165" s="76" t="n">
        <v>8</v>
      </c>
      <c r="F165" s="77"/>
      <c r="G165" s="76"/>
      <c r="H165" s="86"/>
      <c r="I165" s="87"/>
      <c r="J165" s="88"/>
      <c r="K165" s="86"/>
      <c r="L165" s="87"/>
      <c r="M165" s="88"/>
      <c r="N165" s="86"/>
      <c r="O165" s="87"/>
      <c r="P165" s="88"/>
      <c r="Q165" s="86"/>
      <c r="R165" s="87"/>
      <c r="S165" s="88"/>
      <c r="T165" s="86"/>
      <c r="U165" s="87"/>
      <c r="V165" s="88"/>
      <c r="W165" s="86"/>
      <c r="X165" s="87"/>
      <c r="Y165" s="88"/>
      <c r="Z165" s="86"/>
      <c r="AA165" s="87"/>
      <c r="AB165" s="88"/>
      <c r="AC165" s="86"/>
      <c r="AD165" s="87"/>
      <c r="AE165" s="88"/>
      <c r="AF165" s="86"/>
      <c r="AG165" s="87"/>
      <c r="AH165" s="88"/>
      <c r="AI165" s="86"/>
      <c r="AJ165" s="87"/>
      <c r="AK165" s="88"/>
      <c r="AL165" s="86"/>
      <c r="AM165" s="87"/>
      <c r="AN165" s="88"/>
      <c r="AO165" s="86"/>
      <c r="AP165" s="87"/>
      <c r="AQ165" s="88"/>
      <c r="AR165" s="86"/>
      <c r="AS165" s="87"/>
      <c r="AT165" s="88"/>
      <c r="AU165" s="86"/>
      <c r="AV165" s="87"/>
      <c r="AW165" s="88"/>
      <c r="AY165" s="81" t="str">
        <f aca="false">CONCATENATE(H165,I165)</f>
        <v/>
      </c>
      <c r="AZ165" s="36" t="str">
        <f aca="false">CONCATENATE(K165,L165)</f>
        <v/>
      </c>
      <c r="BA165" s="36" t="str">
        <f aca="false">CONCATENATE(N165,O165)</f>
        <v/>
      </c>
      <c r="BB165" s="36" t="str">
        <f aca="false">CONCATENATE(Q165,R165)</f>
        <v/>
      </c>
      <c r="BC165" s="36" t="str">
        <f aca="false">CONCATENATE(T165,U165)</f>
        <v/>
      </c>
      <c r="BD165" s="36" t="str">
        <f aca="false">CONCATENATE(W165,X165)</f>
        <v/>
      </c>
      <c r="BE165" s="36" t="str">
        <f aca="false">CONCATENATE(Z165,AA165)</f>
        <v/>
      </c>
      <c r="BF165" s="36" t="str">
        <f aca="false">CONCATENATE(AC165,AD165)</f>
        <v/>
      </c>
      <c r="BG165" s="36" t="str">
        <f aca="false">CONCATENATE(AF165,AG165)</f>
        <v/>
      </c>
      <c r="BH165" s="36" t="str">
        <f aca="false">CONCATENATE(AI165,AJ165)</f>
        <v/>
      </c>
      <c r="BI165" s="36" t="str">
        <f aca="false">CONCATENATE(AL165,AM165)</f>
        <v/>
      </c>
      <c r="BJ165" s="36" t="str">
        <f aca="false">CONCATENATE(AO165,AP165)</f>
        <v/>
      </c>
      <c r="BK165" s="36" t="str">
        <f aca="false">CONCATENATE(AR165,AS165)</f>
        <v/>
      </c>
      <c r="BL165" s="82" t="str">
        <f aca="false">CONCATENATE(AU165,AV165)</f>
        <v/>
      </c>
      <c r="BM165" s="81" t="n">
        <f aca="false">COUNTIF(H165:H165,"C")+COUNTIF(N165:N165,"C")+COUNTIF(T165:T165,"C")+COUNTIF(Z165:Z165,"C")+COUNTIF(AC165:AC165,"C")</f>
        <v>0</v>
      </c>
      <c r="BN165" s="36" t="n">
        <f aca="false">COUNTIF(H165:H165,"W")+COUNTIF(N165:N165,"W")+COUNTIF(T165:T165,"W")+COUNTIF(Z165:Z165,"W")+COUNTIF(AC165:AC165,"W")+BM165</f>
        <v>0</v>
      </c>
      <c r="BO165" s="36" t="n">
        <f aca="false">COUNTIF(I165:I165,"C")+COUNTIF(O165:O165,"C")+COUNTIF(U165:U165,"C")+COUNTIF(AA165:AA165,"C")+COUNTIF(AD165:AD165,"C")</f>
        <v>0</v>
      </c>
      <c r="BP165" s="82" t="n">
        <f aca="false">COUNTIF(I165:I165,"W")+COUNTIF(O165:O165,"W")+COUNTIF(U165:U165,"W")+COUNTIF(AA165:AA165,"W")+COUNTIF(AD165:AD165,"W")+BO165</f>
        <v>0</v>
      </c>
      <c r="BQ165" s="81" t="n">
        <f aca="false">SUM(BM165,BO165)</f>
        <v>0</v>
      </c>
      <c r="BR165" s="82" t="n">
        <f aca="false">SUM(BN165,BP165)</f>
        <v>0</v>
      </c>
    </row>
    <row r="166" s="5" customFormat="true" ht="12.75" hidden="false" customHeight="false" outlineLevel="0" collapsed="false">
      <c r="A166" s="74" t="s">
        <v>661</v>
      </c>
      <c r="B166" s="74" t="s">
        <v>662</v>
      </c>
      <c r="C166" s="75" t="s">
        <v>334</v>
      </c>
      <c r="D166" s="75" t="n">
        <v>46</v>
      </c>
      <c r="E166" s="76" t="n">
        <v>35</v>
      </c>
      <c r="F166" s="77"/>
      <c r="G166" s="76"/>
      <c r="H166" s="86"/>
      <c r="I166" s="87"/>
      <c r="J166" s="88"/>
      <c r="K166" s="86"/>
      <c r="L166" s="87"/>
      <c r="M166" s="88"/>
      <c r="N166" s="86"/>
      <c r="O166" s="87"/>
      <c r="P166" s="88"/>
      <c r="Q166" s="86"/>
      <c r="R166" s="87"/>
      <c r="S166" s="88"/>
      <c r="T166" s="86"/>
      <c r="U166" s="87"/>
      <c r="V166" s="88"/>
      <c r="W166" s="86"/>
      <c r="X166" s="87"/>
      <c r="Y166" s="88"/>
      <c r="Z166" s="86"/>
      <c r="AA166" s="87"/>
      <c r="AB166" s="88"/>
      <c r="AC166" s="86"/>
      <c r="AD166" s="87"/>
      <c r="AE166" s="88"/>
      <c r="AF166" s="86"/>
      <c r="AG166" s="87"/>
      <c r="AH166" s="88"/>
      <c r="AI166" s="86"/>
      <c r="AJ166" s="87"/>
      <c r="AK166" s="88"/>
      <c r="AL166" s="86"/>
      <c r="AM166" s="87"/>
      <c r="AN166" s="88"/>
      <c r="AO166" s="86"/>
      <c r="AP166" s="87"/>
      <c r="AQ166" s="88"/>
      <c r="AR166" s="86"/>
      <c r="AS166" s="87"/>
      <c r="AT166" s="88"/>
      <c r="AU166" s="86"/>
      <c r="AV166" s="87"/>
      <c r="AW166" s="88"/>
      <c r="AY166" s="81" t="str">
        <f aca="false">CONCATENATE(H166,I166)</f>
        <v/>
      </c>
      <c r="AZ166" s="36" t="str">
        <f aca="false">CONCATENATE(K166,L166)</f>
        <v/>
      </c>
      <c r="BA166" s="36" t="str">
        <f aca="false">CONCATENATE(N166,O166)</f>
        <v/>
      </c>
      <c r="BB166" s="36" t="str">
        <f aca="false">CONCATENATE(Q166,R166)</f>
        <v/>
      </c>
      <c r="BC166" s="36" t="str">
        <f aca="false">CONCATENATE(T166,U166)</f>
        <v/>
      </c>
      <c r="BD166" s="36" t="str">
        <f aca="false">CONCATENATE(W166,X166)</f>
        <v/>
      </c>
      <c r="BE166" s="36" t="str">
        <f aca="false">CONCATENATE(Z166,AA166)</f>
        <v/>
      </c>
      <c r="BF166" s="36" t="str">
        <f aca="false">CONCATENATE(AC166,AD166)</f>
        <v/>
      </c>
      <c r="BG166" s="36" t="str">
        <f aca="false">CONCATENATE(AF166,AG166)</f>
        <v/>
      </c>
      <c r="BH166" s="36" t="str">
        <f aca="false">CONCATENATE(AI166,AJ166)</f>
        <v/>
      </c>
      <c r="BI166" s="36" t="str">
        <f aca="false">CONCATENATE(AL166,AM166)</f>
        <v/>
      </c>
      <c r="BJ166" s="36" t="str">
        <f aca="false">CONCATENATE(AO166,AP166)</f>
        <v/>
      </c>
      <c r="BK166" s="36" t="str">
        <f aca="false">CONCATENATE(AR166,AS166)</f>
        <v/>
      </c>
      <c r="BL166" s="82" t="str">
        <f aca="false">CONCATENATE(AU166,AV166)</f>
        <v/>
      </c>
      <c r="BM166" s="81" t="n">
        <f aca="false">COUNTIF(H166:H166,"C")+COUNTIF(N166:N166,"C")+COUNTIF(T166:T166,"C")+COUNTIF(Z166:Z166,"C")+COUNTIF(AC166:AC166,"C")</f>
        <v>0</v>
      </c>
      <c r="BN166" s="36" t="n">
        <f aca="false">COUNTIF(H166:H166,"W")+COUNTIF(N166:N166,"W")+COUNTIF(T166:T166,"W")+COUNTIF(Z166:Z166,"W")+COUNTIF(AC166:AC166,"W")+BM166</f>
        <v>0</v>
      </c>
      <c r="BO166" s="36" t="n">
        <f aca="false">COUNTIF(I166:I166,"C")+COUNTIF(O166:O166,"C")+COUNTIF(U166:U166,"C")+COUNTIF(AA166:AA166,"C")+COUNTIF(AD166:AD166,"C")</f>
        <v>0</v>
      </c>
      <c r="BP166" s="82" t="n">
        <f aca="false">COUNTIF(I166:I166,"W")+COUNTIF(O166:O166,"W")+COUNTIF(U166:U166,"W")+COUNTIF(AA166:AA166,"W")+COUNTIF(AD166:AD166,"W")+BO166</f>
        <v>0</v>
      </c>
      <c r="BQ166" s="81" t="n">
        <f aca="false">SUM(BM166,BO166)</f>
        <v>0</v>
      </c>
      <c r="BR166" s="82" t="n">
        <f aca="false">SUM(BN166,BP166)</f>
        <v>0</v>
      </c>
    </row>
    <row r="167" s="5" customFormat="true" ht="12.75" hidden="false" customHeight="false" outlineLevel="0" collapsed="false">
      <c r="A167" s="89" t="s">
        <v>663</v>
      </c>
      <c r="B167" s="89" t="s">
        <v>664</v>
      </c>
      <c r="C167" s="90" t="s">
        <v>372</v>
      </c>
      <c r="D167" s="90" t="n">
        <v>11</v>
      </c>
      <c r="E167" s="91" t="n">
        <v>8</v>
      </c>
      <c r="F167" s="92"/>
      <c r="G167" s="91"/>
      <c r="H167" s="93"/>
      <c r="I167" s="94"/>
      <c r="J167" s="95"/>
      <c r="K167" s="93"/>
      <c r="L167" s="94"/>
      <c r="M167" s="95"/>
      <c r="N167" s="93"/>
      <c r="O167" s="94"/>
      <c r="P167" s="95"/>
      <c r="Q167" s="93"/>
      <c r="R167" s="94"/>
      <c r="S167" s="95"/>
      <c r="T167" s="93"/>
      <c r="U167" s="94"/>
      <c r="V167" s="95"/>
      <c r="W167" s="93"/>
      <c r="X167" s="94"/>
      <c r="Y167" s="95"/>
      <c r="Z167" s="93"/>
      <c r="AA167" s="94"/>
      <c r="AB167" s="95"/>
      <c r="AC167" s="93"/>
      <c r="AD167" s="94"/>
      <c r="AE167" s="95"/>
      <c r="AF167" s="93"/>
      <c r="AG167" s="94"/>
      <c r="AH167" s="95"/>
      <c r="AI167" s="93"/>
      <c r="AJ167" s="94"/>
      <c r="AK167" s="95"/>
      <c r="AL167" s="93"/>
      <c r="AM167" s="94"/>
      <c r="AN167" s="95"/>
      <c r="AO167" s="93"/>
      <c r="AP167" s="94"/>
      <c r="AQ167" s="95"/>
      <c r="AR167" s="93"/>
      <c r="AS167" s="94"/>
      <c r="AT167" s="95"/>
      <c r="AU167" s="93"/>
      <c r="AV167" s="94"/>
      <c r="AW167" s="95"/>
      <c r="AY167" s="81" t="str">
        <f aca="false">CONCATENATE(H167,I167)</f>
        <v/>
      </c>
      <c r="AZ167" s="36" t="str">
        <f aca="false">CONCATENATE(K167,L167)</f>
        <v/>
      </c>
      <c r="BA167" s="36" t="str">
        <f aca="false">CONCATENATE(N167,O167)</f>
        <v/>
      </c>
      <c r="BB167" s="36" t="str">
        <f aca="false">CONCATENATE(Q167,R167)</f>
        <v/>
      </c>
      <c r="BC167" s="36" t="str">
        <f aca="false">CONCATENATE(T167,U167)</f>
        <v/>
      </c>
      <c r="BD167" s="36" t="str">
        <f aca="false">CONCATENATE(W167,X167)</f>
        <v/>
      </c>
      <c r="BE167" s="36" t="str">
        <f aca="false">CONCATENATE(Z167,AA167)</f>
        <v/>
      </c>
      <c r="BF167" s="36" t="str">
        <f aca="false">CONCATENATE(AC167,AD167)</f>
        <v/>
      </c>
      <c r="BG167" s="36" t="str">
        <f aca="false">CONCATENATE(AF167,AG167)</f>
        <v/>
      </c>
      <c r="BH167" s="36" t="str">
        <f aca="false">CONCATENATE(AI167,AJ167)</f>
        <v/>
      </c>
      <c r="BI167" s="36" t="str">
        <f aca="false">CONCATENATE(AL167,AM167)</f>
        <v/>
      </c>
      <c r="BJ167" s="36" t="str">
        <f aca="false">CONCATENATE(AO167,AP167)</f>
        <v/>
      </c>
      <c r="BK167" s="36" t="str">
        <f aca="false">CONCATENATE(AR167,AS167)</f>
        <v/>
      </c>
      <c r="BL167" s="82" t="str">
        <f aca="false">CONCATENATE(AU167,AV167)</f>
        <v/>
      </c>
      <c r="BM167" s="81" t="n">
        <f aca="false">COUNTIF(H167:H167,"C")+COUNTIF(N167:N167,"C")+COUNTIF(T167:T167,"C")+COUNTIF(Z167:Z167,"C")+COUNTIF(AC167:AC167,"C")</f>
        <v>0</v>
      </c>
      <c r="BN167" s="36" t="n">
        <f aca="false">COUNTIF(H167:H167,"W")+COUNTIF(N167:N167,"W")+COUNTIF(T167:T167,"W")+COUNTIF(Z167:Z167,"W")+COUNTIF(AC167:AC167,"W")+BM167</f>
        <v>0</v>
      </c>
      <c r="BO167" s="36" t="n">
        <f aca="false">COUNTIF(I167:I167,"C")+COUNTIF(O167:O167,"C")+COUNTIF(U167:U167,"C")+COUNTIF(AA167:AA167,"C")+COUNTIF(AD167:AD167,"C")</f>
        <v>0</v>
      </c>
      <c r="BP167" s="82" t="n">
        <f aca="false">COUNTIF(I167:I167,"W")+COUNTIF(O167:O167,"W")+COUNTIF(U167:U167,"W")+COUNTIF(AA167:AA167,"W")+COUNTIF(AD167:AD167,"W")+BO167</f>
        <v>0</v>
      </c>
      <c r="BQ167" s="81" t="n">
        <f aca="false">SUM(BM167,BO167)</f>
        <v>0</v>
      </c>
      <c r="BR167" s="82" t="n">
        <f aca="false">SUM(BN167,BP167)</f>
        <v>0</v>
      </c>
    </row>
    <row r="168" s="5" customFormat="true" ht="12.75" hidden="false" customHeight="false" outlineLevel="0" collapsed="false">
      <c r="A168" s="74" t="s">
        <v>665</v>
      </c>
      <c r="B168" s="74" t="s">
        <v>666</v>
      </c>
      <c r="C168" s="75" t="s">
        <v>372</v>
      </c>
      <c r="D168" s="75" t="n">
        <v>11</v>
      </c>
      <c r="E168" s="76" t="n">
        <v>8</v>
      </c>
      <c r="F168" s="77"/>
      <c r="G168" s="76"/>
      <c r="H168" s="86"/>
      <c r="I168" s="87"/>
      <c r="J168" s="88"/>
      <c r="K168" s="86"/>
      <c r="L168" s="87"/>
      <c r="M168" s="88"/>
      <c r="N168" s="86"/>
      <c r="O168" s="87"/>
      <c r="P168" s="88"/>
      <c r="Q168" s="86"/>
      <c r="R168" s="87"/>
      <c r="S168" s="88"/>
      <c r="T168" s="86"/>
      <c r="U168" s="87"/>
      <c r="V168" s="88"/>
      <c r="W168" s="86"/>
      <c r="X168" s="87"/>
      <c r="Y168" s="88"/>
      <c r="Z168" s="86"/>
      <c r="AA168" s="87"/>
      <c r="AB168" s="88"/>
      <c r="AC168" s="86"/>
      <c r="AD168" s="87"/>
      <c r="AE168" s="88"/>
      <c r="AF168" s="86"/>
      <c r="AG168" s="87"/>
      <c r="AH168" s="88"/>
      <c r="AI168" s="86"/>
      <c r="AJ168" s="87"/>
      <c r="AK168" s="88"/>
      <c r="AL168" s="86"/>
      <c r="AM168" s="87"/>
      <c r="AN168" s="88"/>
      <c r="AO168" s="86"/>
      <c r="AP168" s="87"/>
      <c r="AQ168" s="88"/>
      <c r="AR168" s="86"/>
      <c r="AS168" s="87"/>
      <c r="AT168" s="88"/>
      <c r="AU168" s="86"/>
      <c r="AV168" s="87"/>
      <c r="AW168" s="88"/>
      <c r="AY168" s="81" t="str">
        <f aca="false">CONCATENATE(H168,I168)</f>
        <v/>
      </c>
      <c r="AZ168" s="36" t="str">
        <f aca="false">CONCATENATE(K168,L168)</f>
        <v/>
      </c>
      <c r="BA168" s="36" t="str">
        <f aca="false">CONCATENATE(N168,O168)</f>
        <v/>
      </c>
      <c r="BB168" s="36" t="str">
        <f aca="false">CONCATENATE(Q168,R168)</f>
        <v/>
      </c>
      <c r="BC168" s="36" t="str">
        <f aca="false">CONCATENATE(T168,U168)</f>
        <v/>
      </c>
      <c r="BD168" s="36" t="str">
        <f aca="false">CONCATENATE(W168,X168)</f>
        <v/>
      </c>
      <c r="BE168" s="36" t="str">
        <f aca="false">CONCATENATE(Z168,AA168)</f>
        <v/>
      </c>
      <c r="BF168" s="36" t="str">
        <f aca="false">CONCATENATE(AC168,AD168)</f>
        <v/>
      </c>
      <c r="BG168" s="36" t="str">
        <f aca="false">CONCATENATE(AF168,AG168)</f>
        <v/>
      </c>
      <c r="BH168" s="36" t="str">
        <f aca="false">CONCATENATE(AI168,AJ168)</f>
        <v/>
      </c>
      <c r="BI168" s="36" t="str">
        <f aca="false">CONCATENATE(AL168,AM168)</f>
        <v/>
      </c>
      <c r="BJ168" s="36" t="str">
        <f aca="false">CONCATENATE(AO168,AP168)</f>
        <v/>
      </c>
      <c r="BK168" s="36" t="str">
        <f aca="false">CONCATENATE(AR168,AS168)</f>
        <v/>
      </c>
      <c r="BL168" s="82" t="str">
        <f aca="false">CONCATENATE(AU168,AV168)</f>
        <v/>
      </c>
      <c r="BM168" s="81" t="n">
        <f aca="false">COUNTIF(H168:H168,"C")+COUNTIF(N168:N168,"C")+COUNTIF(T168:T168,"C")+COUNTIF(Z168:Z168,"C")+COUNTIF(AC168:AC168,"C")</f>
        <v>0</v>
      </c>
      <c r="BN168" s="36" t="n">
        <f aca="false">COUNTIF(H168:H168,"W")+COUNTIF(N168:N168,"W")+COUNTIF(T168:T168,"W")+COUNTIF(Z168:Z168,"W")+COUNTIF(AC168:AC168,"W")+BM168</f>
        <v>0</v>
      </c>
      <c r="BO168" s="36" t="n">
        <f aca="false">COUNTIF(I168:I168,"C")+COUNTIF(O168:O168,"C")+COUNTIF(U168:U168,"C")+COUNTIF(AA168:AA168,"C")+COUNTIF(AD168:AD168,"C")</f>
        <v>0</v>
      </c>
      <c r="BP168" s="82" t="n">
        <f aca="false">COUNTIF(I168:I168,"W")+COUNTIF(O168:O168,"W")+COUNTIF(U168:U168,"W")+COUNTIF(AA168:AA168,"W")+COUNTIF(AD168:AD168,"W")+BO168</f>
        <v>0</v>
      </c>
      <c r="BQ168" s="81" t="n">
        <f aca="false">SUM(BM168,BO168)</f>
        <v>0</v>
      </c>
      <c r="BR168" s="82" t="n">
        <f aca="false">SUM(BN168,BP168)</f>
        <v>0</v>
      </c>
    </row>
    <row r="169" s="5" customFormat="true" ht="12.75" hidden="false" customHeight="false" outlineLevel="0" collapsed="false">
      <c r="A169" s="74" t="s">
        <v>667</v>
      </c>
      <c r="B169" s="74" t="s">
        <v>668</v>
      </c>
      <c r="C169" s="75" t="s">
        <v>372</v>
      </c>
      <c r="D169" s="75" t="n">
        <v>11</v>
      </c>
      <c r="E169" s="76" t="n">
        <v>8</v>
      </c>
      <c r="F169" s="77"/>
      <c r="G169" s="76"/>
      <c r="H169" s="86"/>
      <c r="I169" s="87"/>
      <c r="J169" s="88"/>
      <c r="K169" s="86"/>
      <c r="L169" s="87"/>
      <c r="M169" s="88"/>
      <c r="N169" s="86"/>
      <c r="O169" s="87"/>
      <c r="P169" s="88"/>
      <c r="Q169" s="86"/>
      <c r="R169" s="87"/>
      <c r="S169" s="88"/>
      <c r="T169" s="86"/>
      <c r="U169" s="87"/>
      <c r="V169" s="88"/>
      <c r="W169" s="86"/>
      <c r="X169" s="87"/>
      <c r="Y169" s="88"/>
      <c r="Z169" s="86"/>
      <c r="AA169" s="87"/>
      <c r="AB169" s="88"/>
      <c r="AC169" s="86"/>
      <c r="AD169" s="87"/>
      <c r="AE169" s="88"/>
      <c r="AF169" s="86"/>
      <c r="AG169" s="87"/>
      <c r="AH169" s="88"/>
      <c r="AI169" s="86"/>
      <c r="AJ169" s="87"/>
      <c r="AK169" s="88"/>
      <c r="AL169" s="86"/>
      <c r="AM169" s="87"/>
      <c r="AN169" s="88"/>
      <c r="AO169" s="86"/>
      <c r="AP169" s="87"/>
      <c r="AQ169" s="88"/>
      <c r="AR169" s="86"/>
      <c r="AS169" s="87"/>
      <c r="AT169" s="88"/>
      <c r="AU169" s="86"/>
      <c r="AV169" s="87"/>
      <c r="AW169" s="88"/>
      <c r="AY169" s="81" t="str">
        <f aca="false">CONCATENATE(H169,I169)</f>
        <v/>
      </c>
      <c r="AZ169" s="36" t="str">
        <f aca="false">CONCATENATE(K169,L169)</f>
        <v/>
      </c>
      <c r="BA169" s="36" t="str">
        <f aca="false">CONCATENATE(N169,O169)</f>
        <v/>
      </c>
      <c r="BB169" s="36" t="str">
        <f aca="false">CONCATENATE(Q169,R169)</f>
        <v/>
      </c>
      <c r="BC169" s="36" t="str">
        <f aca="false">CONCATENATE(T169,U169)</f>
        <v/>
      </c>
      <c r="BD169" s="36" t="str">
        <f aca="false">CONCATENATE(W169,X169)</f>
        <v/>
      </c>
      <c r="BE169" s="36" t="str">
        <f aca="false">CONCATENATE(Z169,AA169)</f>
        <v/>
      </c>
      <c r="BF169" s="36" t="str">
        <f aca="false">CONCATENATE(AC169,AD169)</f>
        <v/>
      </c>
      <c r="BG169" s="36" t="str">
        <f aca="false">CONCATENATE(AF169,AG169)</f>
        <v/>
      </c>
      <c r="BH169" s="36" t="str">
        <f aca="false">CONCATENATE(AI169,AJ169)</f>
        <v/>
      </c>
      <c r="BI169" s="36" t="str">
        <f aca="false">CONCATENATE(AL169,AM169)</f>
        <v/>
      </c>
      <c r="BJ169" s="36" t="str">
        <f aca="false">CONCATENATE(AO169,AP169)</f>
        <v/>
      </c>
      <c r="BK169" s="36" t="str">
        <f aca="false">CONCATENATE(AR169,AS169)</f>
        <v/>
      </c>
      <c r="BL169" s="82" t="str">
        <f aca="false">CONCATENATE(AU169,AV169)</f>
        <v/>
      </c>
      <c r="BM169" s="81" t="n">
        <f aca="false">COUNTIF(H169:H169,"C")+COUNTIF(N169:N169,"C")+COUNTIF(T169:T169,"C")+COUNTIF(Z169:Z169,"C")+COUNTIF(AC169:AC169,"C")</f>
        <v>0</v>
      </c>
      <c r="BN169" s="36" t="n">
        <f aca="false">COUNTIF(H169:H169,"W")+COUNTIF(N169:N169,"W")+COUNTIF(T169:T169,"W")+COUNTIF(Z169:Z169,"W")+COUNTIF(AC169:AC169,"W")+BM169</f>
        <v>0</v>
      </c>
      <c r="BO169" s="36" t="n">
        <f aca="false">COUNTIF(I169:I169,"C")+COUNTIF(O169:O169,"C")+COUNTIF(U169:U169,"C")+COUNTIF(AA169:AA169,"C")+COUNTIF(AD169:AD169,"C")</f>
        <v>0</v>
      </c>
      <c r="BP169" s="82" t="n">
        <f aca="false">COUNTIF(I169:I169,"W")+COUNTIF(O169:O169,"W")+COUNTIF(U169:U169,"W")+COUNTIF(AA169:AA169,"W")+COUNTIF(AD169:AD169,"W")+BO169</f>
        <v>0</v>
      </c>
      <c r="BQ169" s="81" t="n">
        <f aca="false">SUM(BM169,BO169)</f>
        <v>0</v>
      </c>
      <c r="BR169" s="82" t="n">
        <f aca="false">SUM(BN169,BP169)</f>
        <v>0</v>
      </c>
    </row>
    <row r="170" s="5" customFormat="true" ht="12.75" hidden="false" customHeight="false" outlineLevel="0" collapsed="false">
      <c r="A170" s="108" t="s">
        <v>669</v>
      </c>
      <c r="B170" s="108" t="s">
        <v>670</v>
      </c>
      <c r="C170" s="109" t="s">
        <v>329</v>
      </c>
      <c r="D170" s="109" t="n">
        <v>45</v>
      </c>
      <c r="E170" s="110" t="n">
        <v>25</v>
      </c>
      <c r="F170" s="111"/>
      <c r="G170" s="110"/>
      <c r="H170" s="112"/>
      <c r="I170" s="113"/>
      <c r="J170" s="114"/>
      <c r="K170" s="112"/>
      <c r="L170" s="113"/>
      <c r="M170" s="114"/>
      <c r="N170" s="112"/>
      <c r="O170" s="113"/>
      <c r="P170" s="114"/>
      <c r="Q170" s="112"/>
      <c r="R170" s="113"/>
      <c r="S170" s="114"/>
      <c r="T170" s="112"/>
      <c r="U170" s="113"/>
      <c r="V170" s="114"/>
      <c r="W170" s="112"/>
      <c r="X170" s="113"/>
      <c r="Y170" s="114"/>
      <c r="Z170" s="112"/>
      <c r="AA170" s="113"/>
      <c r="AB170" s="114"/>
      <c r="AC170" s="112"/>
      <c r="AD170" s="113"/>
      <c r="AE170" s="114"/>
      <c r="AF170" s="112"/>
      <c r="AG170" s="113"/>
      <c r="AH170" s="114"/>
      <c r="AI170" s="112"/>
      <c r="AJ170" s="113"/>
      <c r="AK170" s="114"/>
      <c r="AL170" s="112"/>
      <c r="AM170" s="113"/>
      <c r="AN170" s="114"/>
      <c r="AO170" s="112"/>
      <c r="AP170" s="113"/>
      <c r="AQ170" s="114"/>
      <c r="AR170" s="112"/>
      <c r="AS170" s="113"/>
      <c r="AT170" s="114"/>
      <c r="AU170" s="112"/>
      <c r="AV170" s="113"/>
      <c r="AW170" s="114"/>
      <c r="AY170" s="81" t="str">
        <f aca="false">CONCATENATE(H170,I170)</f>
        <v/>
      </c>
      <c r="AZ170" s="36" t="str">
        <f aca="false">CONCATENATE(K170,L170)</f>
        <v/>
      </c>
      <c r="BA170" s="36" t="str">
        <f aca="false">CONCATENATE(N170,O170)</f>
        <v/>
      </c>
      <c r="BB170" s="36" t="str">
        <f aca="false">CONCATENATE(Q170,R170)</f>
        <v/>
      </c>
      <c r="BC170" s="36" t="str">
        <f aca="false">CONCATENATE(T170,U170)</f>
        <v/>
      </c>
      <c r="BD170" s="36" t="str">
        <f aca="false">CONCATENATE(W170,X170)</f>
        <v/>
      </c>
      <c r="BE170" s="36" t="str">
        <f aca="false">CONCATENATE(Z170,AA170)</f>
        <v/>
      </c>
      <c r="BF170" s="36" t="str">
        <f aca="false">CONCATENATE(AC170,AD170)</f>
        <v/>
      </c>
      <c r="BG170" s="36" t="str">
        <f aca="false">CONCATENATE(AF170,AG170)</f>
        <v/>
      </c>
      <c r="BH170" s="36" t="str">
        <f aca="false">CONCATENATE(AI170,AJ170)</f>
        <v/>
      </c>
      <c r="BI170" s="36" t="str">
        <f aca="false">CONCATENATE(AL170,AM170)</f>
        <v/>
      </c>
      <c r="BJ170" s="36" t="str">
        <f aca="false">CONCATENATE(AO170,AP170)</f>
        <v/>
      </c>
      <c r="BK170" s="36" t="str">
        <f aca="false">CONCATENATE(AR170,AS170)</f>
        <v/>
      </c>
      <c r="BL170" s="82" t="str">
        <f aca="false">CONCATENATE(AU170,AV170)</f>
        <v/>
      </c>
      <c r="BM170" s="81" t="n">
        <f aca="false">COUNTIF(H170:H170,"C")+COUNTIF(N170:N170,"C")+COUNTIF(T170:T170,"C")+COUNTIF(Z170:Z170,"C")+COUNTIF(AC170:AC170,"C")</f>
        <v>0</v>
      </c>
      <c r="BN170" s="36" t="n">
        <f aca="false">COUNTIF(H170:H170,"W")+COUNTIF(N170:N170,"W")+COUNTIF(T170:T170,"W")+COUNTIF(Z170:Z170,"W")+COUNTIF(AC170:AC170,"W")+BM170</f>
        <v>0</v>
      </c>
      <c r="BO170" s="36" t="n">
        <f aca="false">COUNTIF(I170:I170,"C")+COUNTIF(O170:O170,"C")+COUNTIF(U170:U170,"C")+COUNTIF(AA170:AA170,"C")+COUNTIF(AD170:AD170,"C")</f>
        <v>0</v>
      </c>
      <c r="BP170" s="82" t="n">
        <f aca="false">COUNTIF(I170:I170,"W")+COUNTIF(O170:O170,"W")+COUNTIF(U170:U170,"W")+COUNTIF(AA170:AA170,"W")+COUNTIF(AD170:AD170,"W")+BO170</f>
        <v>0</v>
      </c>
      <c r="BQ170" s="81" t="n">
        <f aca="false">SUM(BM170,BO170)</f>
        <v>0</v>
      </c>
      <c r="BR170" s="82" t="n">
        <f aca="false">SUM(BN170,BP170)</f>
        <v>0</v>
      </c>
    </row>
    <row r="171" s="5" customFormat="true" ht="12.75" hidden="false" customHeight="false" outlineLevel="0" collapsed="false">
      <c r="A171" s="74" t="s">
        <v>671</v>
      </c>
      <c r="B171" s="74" t="s">
        <v>672</v>
      </c>
      <c r="C171" s="75" t="s">
        <v>345</v>
      </c>
      <c r="D171" s="75" t="n">
        <v>90</v>
      </c>
      <c r="E171" s="76" t="n">
        <v>27</v>
      </c>
      <c r="F171" s="77"/>
      <c r="G171" s="76" t="s">
        <v>40</v>
      </c>
      <c r="H171" s="86"/>
      <c r="I171" s="87"/>
      <c r="J171" s="88"/>
      <c r="K171" s="86"/>
      <c r="L171" s="87"/>
      <c r="M171" s="88"/>
      <c r="N171" s="86"/>
      <c r="O171" s="87"/>
      <c r="P171" s="88"/>
      <c r="Q171" s="86"/>
      <c r="R171" s="87"/>
      <c r="S171" s="88"/>
      <c r="T171" s="86"/>
      <c r="U171" s="87"/>
      <c r="V171" s="88"/>
      <c r="W171" s="86"/>
      <c r="X171" s="87"/>
      <c r="Y171" s="88"/>
      <c r="Z171" s="86"/>
      <c r="AA171" s="87"/>
      <c r="AB171" s="88"/>
      <c r="AC171" s="86"/>
      <c r="AD171" s="87"/>
      <c r="AE171" s="88"/>
      <c r="AF171" s="86"/>
      <c r="AG171" s="87"/>
      <c r="AH171" s="88"/>
      <c r="AI171" s="86"/>
      <c r="AJ171" s="87"/>
      <c r="AK171" s="88"/>
      <c r="AL171" s="86"/>
      <c r="AM171" s="87"/>
      <c r="AN171" s="88"/>
      <c r="AO171" s="86"/>
      <c r="AP171" s="87"/>
      <c r="AQ171" s="88"/>
      <c r="AR171" s="86"/>
      <c r="AS171" s="87"/>
      <c r="AT171" s="88"/>
      <c r="AU171" s="86"/>
      <c r="AV171" s="87"/>
      <c r="AW171" s="88"/>
      <c r="AY171" s="81" t="str">
        <f aca="false">CONCATENATE(H171,I171)</f>
        <v/>
      </c>
      <c r="AZ171" s="36" t="str">
        <f aca="false">CONCATENATE(K171,L171)</f>
        <v/>
      </c>
      <c r="BA171" s="36" t="str">
        <f aca="false">CONCATENATE(N171,O171)</f>
        <v/>
      </c>
      <c r="BB171" s="36" t="str">
        <f aca="false">CONCATENATE(Q171,R171)</f>
        <v/>
      </c>
      <c r="BC171" s="36" t="str">
        <f aca="false">CONCATENATE(T171,U171)</f>
        <v/>
      </c>
      <c r="BD171" s="36" t="str">
        <f aca="false">CONCATENATE(W171,X171)</f>
        <v/>
      </c>
      <c r="BE171" s="36" t="str">
        <f aca="false">CONCATENATE(Z171,AA171)</f>
        <v/>
      </c>
      <c r="BF171" s="36" t="str">
        <f aca="false">CONCATENATE(AC171,AD171)</f>
        <v/>
      </c>
      <c r="BG171" s="36" t="str">
        <f aca="false">CONCATENATE(AF171,AG171)</f>
        <v/>
      </c>
      <c r="BH171" s="36" t="str">
        <f aca="false">CONCATENATE(AI171,AJ171)</f>
        <v/>
      </c>
      <c r="BI171" s="36" t="str">
        <f aca="false">CONCATENATE(AL171,AM171)</f>
        <v/>
      </c>
      <c r="BJ171" s="36" t="str">
        <f aca="false">CONCATENATE(AO171,AP171)</f>
        <v/>
      </c>
      <c r="BK171" s="36" t="str">
        <f aca="false">CONCATENATE(AR171,AS171)</f>
        <v/>
      </c>
      <c r="BL171" s="82" t="str">
        <f aca="false">CONCATENATE(AU171,AV171)</f>
        <v/>
      </c>
      <c r="BM171" s="81" t="n">
        <f aca="false">COUNTIF(H171:H171,"C")+COUNTIF(N171:N171,"C")+COUNTIF(T171:T171,"C")+COUNTIF(Z171:Z171,"C")+COUNTIF(AC171:AC171,"C")</f>
        <v>0</v>
      </c>
      <c r="BN171" s="36" t="n">
        <f aca="false">COUNTIF(H171:H171,"W")+COUNTIF(N171:N171,"W")+COUNTIF(T171:T171,"W")+COUNTIF(Z171:Z171,"W")+COUNTIF(AC171:AC171,"W")+BM171</f>
        <v>0</v>
      </c>
      <c r="BO171" s="36" t="n">
        <f aca="false">COUNTIF(I171:I171,"C")+COUNTIF(O171:O171,"C")+COUNTIF(U171:U171,"C")+COUNTIF(AA171:AA171,"C")+COUNTIF(AD171:AD171,"C")</f>
        <v>0</v>
      </c>
      <c r="BP171" s="82" t="n">
        <f aca="false">COUNTIF(I171:I171,"W")+COUNTIF(O171:O171,"W")+COUNTIF(U171:U171,"W")+COUNTIF(AA171:AA171,"W")+COUNTIF(AD171:AD171,"W")+BO171</f>
        <v>0</v>
      </c>
      <c r="BQ171" s="81" t="n">
        <f aca="false">SUM(BM171,BO171)</f>
        <v>0</v>
      </c>
      <c r="BR171" s="82" t="n">
        <f aca="false">SUM(BN171,BP171)</f>
        <v>0</v>
      </c>
    </row>
    <row r="172" s="5" customFormat="true" ht="12.75" hidden="false" customHeight="false" outlineLevel="0" collapsed="false">
      <c r="A172" s="74" t="s">
        <v>671</v>
      </c>
      <c r="B172" s="74" t="s">
        <v>673</v>
      </c>
      <c r="C172" s="75" t="s">
        <v>329</v>
      </c>
      <c r="D172" s="75" t="n">
        <v>45</v>
      </c>
      <c r="E172" s="76" t="n">
        <v>27</v>
      </c>
      <c r="F172" s="77"/>
      <c r="G172" s="76" t="s">
        <v>42</v>
      </c>
      <c r="H172" s="86"/>
      <c r="I172" s="87"/>
      <c r="J172" s="88"/>
      <c r="K172" s="86"/>
      <c r="L172" s="87"/>
      <c r="M172" s="88"/>
      <c r="N172" s="86"/>
      <c r="O172" s="87"/>
      <c r="P172" s="88"/>
      <c r="Q172" s="86"/>
      <c r="R172" s="87"/>
      <c r="S172" s="88"/>
      <c r="T172" s="86"/>
      <c r="U172" s="87"/>
      <c r="V172" s="88"/>
      <c r="W172" s="86"/>
      <c r="X172" s="87"/>
      <c r="Y172" s="88"/>
      <c r="Z172" s="86"/>
      <c r="AA172" s="87"/>
      <c r="AB172" s="88"/>
      <c r="AC172" s="86"/>
      <c r="AD172" s="87"/>
      <c r="AE172" s="88"/>
      <c r="AF172" s="86"/>
      <c r="AG172" s="87"/>
      <c r="AH172" s="88"/>
      <c r="AI172" s="86"/>
      <c r="AJ172" s="87"/>
      <c r="AK172" s="88"/>
      <c r="AL172" s="86"/>
      <c r="AM172" s="87"/>
      <c r="AN172" s="88"/>
      <c r="AO172" s="86"/>
      <c r="AP172" s="87"/>
      <c r="AQ172" s="88"/>
      <c r="AR172" s="86"/>
      <c r="AS172" s="87"/>
      <c r="AT172" s="88"/>
      <c r="AU172" s="86"/>
      <c r="AV172" s="87"/>
      <c r="AW172" s="88"/>
      <c r="AY172" s="81" t="str">
        <f aca="false">CONCATENATE(H172,I172)</f>
        <v/>
      </c>
      <c r="AZ172" s="36" t="str">
        <f aca="false">CONCATENATE(K172,L172)</f>
        <v/>
      </c>
      <c r="BA172" s="36" t="str">
        <f aca="false">CONCATENATE(N172,O172)</f>
        <v/>
      </c>
      <c r="BB172" s="36" t="str">
        <f aca="false">CONCATENATE(Q172,R172)</f>
        <v/>
      </c>
      <c r="BC172" s="36" t="str">
        <f aca="false">CONCATENATE(T172,U172)</f>
        <v/>
      </c>
      <c r="BD172" s="36" t="str">
        <f aca="false">CONCATENATE(W172,X172)</f>
        <v/>
      </c>
      <c r="BE172" s="36" t="str">
        <f aca="false">CONCATENATE(Z172,AA172)</f>
        <v/>
      </c>
      <c r="BF172" s="36" t="str">
        <f aca="false">CONCATENATE(AC172,AD172)</f>
        <v/>
      </c>
      <c r="BG172" s="36" t="str">
        <f aca="false">CONCATENATE(AF172,AG172)</f>
        <v/>
      </c>
      <c r="BH172" s="36" t="str">
        <f aca="false">CONCATENATE(AI172,AJ172)</f>
        <v/>
      </c>
      <c r="BI172" s="36" t="str">
        <f aca="false">CONCATENATE(AL172,AM172)</f>
        <v/>
      </c>
      <c r="BJ172" s="36" t="str">
        <f aca="false">CONCATENATE(AO172,AP172)</f>
        <v/>
      </c>
      <c r="BK172" s="36" t="str">
        <f aca="false">CONCATENATE(AR172,AS172)</f>
        <v/>
      </c>
      <c r="BL172" s="82" t="str">
        <f aca="false">CONCATENATE(AU172,AV172)</f>
        <v/>
      </c>
      <c r="BM172" s="81" t="n">
        <f aca="false">COUNTIF(H172:H172,"C")+COUNTIF(N172:N172,"C")+COUNTIF(T172:T172,"C")+COUNTIF(Z172:Z172,"C")+COUNTIF(AC172:AC172,"C")</f>
        <v>0</v>
      </c>
      <c r="BN172" s="36" t="n">
        <f aca="false">COUNTIF(H172:H172,"W")+COUNTIF(N172:N172,"W")+COUNTIF(T172:T172,"W")+COUNTIF(Z172:Z172,"W")+COUNTIF(AC172:AC172,"W")+BM172</f>
        <v>0</v>
      </c>
      <c r="BO172" s="36" t="n">
        <f aca="false">COUNTIF(I172:I172,"C")+COUNTIF(O172:O172,"C")+COUNTIF(U172:U172,"C")+COUNTIF(AA172:AA172,"C")+COUNTIF(AD172:AD172,"C")</f>
        <v>0</v>
      </c>
      <c r="BP172" s="82" t="n">
        <f aca="false">COUNTIF(I172:I172,"W")+COUNTIF(O172:O172,"W")+COUNTIF(U172:U172,"W")+COUNTIF(AA172:AA172,"W")+COUNTIF(AD172:AD172,"W")+BO172</f>
        <v>0</v>
      </c>
      <c r="BQ172" s="81" t="n">
        <f aca="false">SUM(BM172,BO172)</f>
        <v>0</v>
      </c>
      <c r="BR172" s="82" t="n">
        <f aca="false">SUM(BN172,BP172)</f>
        <v>0</v>
      </c>
    </row>
    <row r="173" s="5" customFormat="true" ht="12.75" hidden="false" customHeight="false" outlineLevel="0" collapsed="false">
      <c r="A173" s="74" t="s">
        <v>674</v>
      </c>
      <c r="B173" s="74" t="s">
        <v>675</v>
      </c>
      <c r="C173" s="75" t="s">
        <v>329</v>
      </c>
      <c r="D173" s="75" t="n">
        <v>32.33</v>
      </c>
      <c r="E173" s="76" t="n">
        <v>23</v>
      </c>
      <c r="F173" s="77"/>
      <c r="G173" s="76"/>
      <c r="H173" s="86"/>
      <c r="I173" s="87"/>
      <c r="J173" s="88"/>
      <c r="K173" s="86"/>
      <c r="L173" s="87"/>
      <c r="M173" s="88"/>
      <c r="N173" s="86"/>
      <c r="O173" s="87"/>
      <c r="P173" s="88"/>
      <c r="Q173" s="86"/>
      <c r="R173" s="87"/>
      <c r="S173" s="88"/>
      <c r="T173" s="86"/>
      <c r="U173" s="87"/>
      <c r="V173" s="88"/>
      <c r="W173" s="86"/>
      <c r="X173" s="87"/>
      <c r="Y173" s="88"/>
      <c r="Z173" s="86"/>
      <c r="AA173" s="87"/>
      <c r="AB173" s="88"/>
      <c r="AC173" s="86"/>
      <c r="AD173" s="87"/>
      <c r="AE173" s="88"/>
      <c r="AF173" s="86"/>
      <c r="AG173" s="87"/>
      <c r="AH173" s="88"/>
      <c r="AI173" s="86"/>
      <c r="AJ173" s="87"/>
      <c r="AK173" s="88"/>
      <c r="AL173" s="86"/>
      <c r="AM173" s="87"/>
      <c r="AN173" s="88"/>
      <c r="AO173" s="86"/>
      <c r="AP173" s="87"/>
      <c r="AQ173" s="88"/>
      <c r="AR173" s="86"/>
      <c r="AS173" s="87"/>
      <c r="AT173" s="88"/>
      <c r="AU173" s="86"/>
      <c r="AV173" s="87"/>
      <c r="AW173" s="88"/>
      <c r="AY173" s="81" t="str">
        <f aca="false">CONCATENATE(H173,I173)</f>
        <v/>
      </c>
      <c r="AZ173" s="36" t="str">
        <f aca="false">CONCATENATE(K173,L173)</f>
        <v/>
      </c>
      <c r="BA173" s="36" t="str">
        <f aca="false">CONCATENATE(N173,O173)</f>
        <v/>
      </c>
      <c r="BB173" s="36" t="str">
        <f aca="false">CONCATENATE(Q173,R173)</f>
        <v/>
      </c>
      <c r="BC173" s="36" t="str">
        <f aca="false">CONCATENATE(T173,U173)</f>
        <v/>
      </c>
      <c r="BD173" s="36" t="str">
        <f aca="false">CONCATENATE(W173,X173)</f>
        <v/>
      </c>
      <c r="BE173" s="36" t="str">
        <f aca="false">CONCATENATE(Z173,AA173)</f>
        <v/>
      </c>
      <c r="BF173" s="36" t="str">
        <f aca="false">CONCATENATE(AC173,AD173)</f>
        <v/>
      </c>
      <c r="BG173" s="36" t="str">
        <f aca="false">CONCATENATE(AF173,AG173)</f>
        <v/>
      </c>
      <c r="BH173" s="36" t="str">
        <f aca="false">CONCATENATE(AI173,AJ173)</f>
        <v/>
      </c>
      <c r="BI173" s="36" t="str">
        <f aca="false">CONCATENATE(AL173,AM173)</f>
        <v/>
      </c>
      <c r="BJ173" s="36" t="str">
        <f aca="false">CONCATENATE(AO173,AP173)</f>
        <v/>
      </c>
      <c r="BK173" s="36" t="str">
        <f aca="false">CONCATENATE(AR173,AS173)</f>
        <v/>
      </c>
      <c r="BL173" s="82" t="str">
        <f aca="false">CONCATENATE(AU173,AV173)</f>
        <v/>
      </c>
      <c r="BM173" s="81" t="n">
        <f aca="false">COUNTIF(H173:H173,"C")+COUNTIF(N173:N173,"C")+COUNTIF(T173:T173,"C")+COUNTIF(Z173:Z173,"C")+COUNTIF(AC173:AC173,"C")</f>
        <v>0</v>
      </c>
      <c r="BN173" s="36" t="n">
        <f aca="false">COUNTIF(H173:H173,"W")+COUNTIF(N173:N173,"W")+COUNTIF(T173:T173,"W")+COUNTIF(Z173:Z173,"W")+COUNTIF(AC173:AC173,"W")+BM173</f>
        <v>0</v>
      </c>
      <c r="BO173" s="36" t="n">
        <f aca="false">COUNTIF(I173:I173,"C")+COUNTIF(O173:O173,"C")+COUNTIF(U173:U173,"C")+COUNTIF(AA173:AA173,"C")+COUNTIF(AD173:AD173,"C")</f>
        <v>0</v>
      </c>
      <c r="BP173" s="82" t="n">
        <f aca="false">COUNTIF(I173:I173,"W")+COUNTIF(O173:O173,"W")+COUNTIF(U173:U173,"W")+COUNTIF(AA173:AA173,"W")+COUNTIF(AD173:AD173,"W")+BO173</f>
        <v>0</v>
      </c>
      <c r="BQ173" s="81" t="n">
        <f aca="false">SUM(BM173,BO173)</f>
        <v>0</v>
      </c>
      <c r="BR173" s="82" t="n">
        <f aca="false">SUM(BN173,BP173)</f>
        <v>0</v>
      </c>
    </row>
    <row r="174" s="5" customFormat="true" ht="12.75" hidden="false" customHeight="false" outlineLevel="0" collapsed="false">
      <c r="A174" s="74" t="s">
        <v>676</v>
      </c>
      <c r="B174" s="74" t="s">
        <v>677</v>
      </c>
      <c r="C174" s="75" t="s">
        <v>326</v>
      </c>
      <c r="D174" s="75" t="n">
        <v>18</v>
      </c>
      <c r="E174" s="76" t="n">
        <v>40</v>
      </c>
      <c r="F174" s="77"/>
      <c r="G174" s="76"/>
      <c r="H174" s="86"/>
      <c r="I174" s="87"/>
      <c r="J174" s="88"/>
      <c r="K174" s="86"/>
      <c r="L174" s="87"/>
      <c r="M174" s="88"/>
      <c r="N174" s="86"/>
      <c r="O174" s="87"/>
      <c r="P174" s="88"/>
      <c r="Q174" s="86"/>
      <c r="R174" s="87"/>
      <c r="S174" s="88"/>
      <c r="T174" s="86"/>
      <c r="U174" s="87"/>
      <c r="V174" s="88"/>
      <c r="W174" s="86"/>
      <c r="X174" s="87"/>
      <c r="Y174" s="88"/>
      <c r="Z174" s="86"/>
      <c r="AA174" s="87"/>
      <c r="AB174" s="88"/>
      <c r="AC174" s="86"/>
      <c r="AD174" s="87"/>
      <c r="AE174" s="88"/>
      <c r="AF174" s="86"/>
      <c r="AG174" s="87"/>
      <c r="AH174" s="88"/>
      <c r="AI174" s="86"/>
      <c r="AJ174" s="87"/>
      <c r="AK174" s="88"/>
      <c r="AL174" s="86"/>
      <c r="AM174" s="87"/>
      <c r="AN174" s="88"/>
      <c r="AO174" s="86"/>
      <c r="AP174" s="87"/>
      <c r="AQ174" s="88"/>
      <c r="AR174" s="86"/>
      <c r="AS174" s="87"/>
      <c r="AT174" s="88"/>
      <c r="AU174" s="86"/>
      <c r="AV174" s="87"/>
      <c r="AW174" s="88"/>
      <c r="AY174" s="81" t="str">
        <f aca="false">CONCATENATE(H174,I174)</f>
        <v/>
      </c>
      <c r="AZ174" s="36" t="str">
        <f aca="false">CONCATENATE(K174,L174)</f>
        <v/>
      </c>
      <c r="BA174" s="36" t="str">
        <f aca="false">CONCATENATE(N174,O174)</f>
        <v/>
      </c>
      <c r="BB174" s="36" t="str">
        <f aca="false">CONCATENATE(Q174,R174)</f>
        <v/>
      </c>
      <c r="BC174" s="36" t="str">
        <f aca="false">CONCATENATE(T174,U174)</f>
        <v/>
      </c>
      <c r="BD174" s="36" t="str">
        <f aca="false">CONCATENATE(W174,X174)</f>
        <v/>
      </c>
      <c r="BE174" s="36" t="str">
        <f aca="false">CONCATENATE(Z174,AA174)</f>
        <v/>
      </c>
      <c r="BF174" s="36" t="str">
        <f aca="false">CONCATENATE(AC174,AD174)</f>
        <v/>
      </c>
      <c r="BG174" s="36" t="str">
        <f aca="false">CONCATENATE(AF174,AG174)</f>
        <v/>
      </c>
      <c r="BH174" s="36" t="str">
        <f aca="false">CONCATENATE(AI174,AJ174)</f>
        <v/>
      </c>
      <c r="BI174" s="36" t="str">
        <f aca="false">CONCATENATE(AL174,AM174)</f>
        <v/>
      </c>
      <c r="BJ174" s="36" t="str">
        <f aca="false">CONCATENATE(AO174,AP174)</f>
        <v/>
      </c>
      <c r="BK174" s="36" t="str">
        <f aca="false">CONCATENATE(AR174,AS174)</f>
        <v/>
      </c>
      <c r="BL174" s="82" t="str">
        <f aca="false">CONCATENATE(AU174,AV174)</f>
        <v/>
      </c>
      <c r="BM174" s="81" t="n">
        <f aca="false">COUNTIF(H174:H174,"C")+COUNTIF(N174:N174,"C")+COUNTIF(T174:T174,"C")+COUNTIF(Z174:Z174,"C")+COUNTIF(AC174:AC174,"C")</f>
        <v>0</v>
      </c>
      <c r="BN174" s="36" t="n">
        <f aca="false">COUNTIF(H174:H174,"W")+COUNTIF(N174:N174,"W")+COUNTIF(T174:T174,"W")+COUNTIF(Z174:Z174,"W")+COUNTIF(AC174:AC174,"W")+BM174</f>
        <v>0</v>
      </c>
      <c r="BO174" s="36" t="n">
        <f aca="false">COUNTIF(I174:I174,"C")+COUNTIF(O174:O174,"C")+COUNTIF(U174:U174,"C")+COUNTIF(AA174:AA174,"C")+COUNTIF(AD174:AD174,"C")</f>
        <v>0</v>
      </c>
      <c r="BP174" s="82" t="n">
        <f aca="false">COUNTIF(I174:I174,"W")+COUNTIF(O174:O174,"W")+COUNTIF(U174:U174,"W")+COUNTIF(AA174:AA174,"W")+COUNTIF(AD174:AD174,"W")+BO174</f>
        <v>0</v>
      </c>
      <c r="BQ174" s="81" t="n">
        <f aca="false">SUM(BM174,BO174)</f>
        <v>0</v>
      </c>
      <c r="BR174" s="82" t="n">
        <f aca="false">SUM(BN174,BP174)</f>
        <v>0</v>
      </c>
    </row>
    <row r="175" s="5" customFormat="true" ht="12.75" hidden="false" customHeight="false" outlineLevel="0" collapsed="false">
      <c r="A175" s="74" t="s">
        <v>678</v>
      </c>
      <c r="B175" s="74" t="s">
        <v>679</v>
      </c>
      <c r="C175" s="75" t="s">
        <v>326</v>
      </c>
      <c r="D175" s="75" t="n">
        <v>18</v>
      </c>
      <c r="E175" s="76" t="n">
        <v>40</v>
      </c>
      <c r="F175" s="77"/>
      <c r="G175" s="76"/>
      <c r="H175" s="86"/>
      <c r="I175" s="87"/>
      <c r="J175" s="88"/>
      <c r="K175" s="86"/>
      <c r="L175" s="87"/>
      <c r="M175" s="88"/>
      <c r="N175" s="86"/>
      <c r="O175" s="87"/>
      <c r="P175" s="88"/>
      <c r="Q175" s="86"/>
      <c r="R175" s="87"/>
      <c r="S175" s="88"/>
      <c r="T175" s="86"/>
      <c r="U175" s="87"/>
      <c r="V175" s="88"/>
      <c r="W175" s="86"/>
      <c r="X175" s="87"/>
      <c r="Y175" s="88"/>
      <c r="Z175" s="86"/>
      <c r="AA175" s="87"/>
      <c r="AB175" s="88"/>
      <c r="AC175" s="86"/>
      <c r="AD175" s="87"/>
      <c r="AE175" s="88"/>
      <c r="AF175" s="86"/>
      <c r="AG175" s="87"/>
      <c r="AH175" s="88"/>
      <c r="AI175" s="86"/>
      <c r="AJ175" s="87"/>
      <c r="AK175" s="88"/>
      <c r="AL175" s="86"/>
      <c r="AM175" s="87"/>
      <c r="AN175" s="88"/>
      <c r="AO175" s="86"/>
      <c r="AP175" s="87"/>
      <c r="AQ175" s="88"/>
      <c r="AR175" s="86"/>
      <c r="AS175" s="87"/>
      <c r="AT175" s="88"/>
      <c r="AU175" s="86"/>
      <c r="AV175" s="87"/>
      <c r="AW175" s="88"/>
      <c r="AY175" s="81" t="str">
        <f aca="false">CONCATENATE(H175,I175)</f>
        <v/>
      </c>
      <c r="AZ175" s="36" t="str">
        <f aca="false">CONCATENATE(K175,L175)</f>
        <v/>
      </c>
      <c r="BA175" s="36" t="str">
        <f aca="false">CONCATENATE(N175,O175)</f>
        <v/>
      </c>
      <c r="BB175" s="36" t="str">
        <f aca="false">CONCATENATE(Q175,R175)</f>
        <v/>
      </c>
      <c r="BC175" s="36" t="str">
        <f aca="false">CONCATENATE(T175,U175)</f>
        <v/>
      </c>
      <c r="BD175" s="36" t="str">
        <f aca="false">CONCATENATE(W175,X175)</f>
        <v/>
      </c>
      <c r="BE175" s="36" t="str">
        <f aca="false">CONCATENATE(Z175,AA175)</f>
        <v/>
      </c>
      <c r="BF175" s="36" t="str">
        <f aca="false">CONCATENATE(AC175,AD175)</f>
        <v/>
      </c>
      <c r="BG175" s="36" t="str">
        <f aca="false">CONCATENATE(AF175,AG175)</f>
        <v/>
      </c>
      <c r="BH175" s="36" t="str">
        <f aca="false">CONCATENATE(AI175,AJ175)</f>
        <v/>
      </c>
      <c r="BI175" s="36" t="str">
        <f aca="false">CONCATENATE(AL175,AM175)</f>
        <v/>
      </c>
      <c r="BJ175" s="36" t="str">
        <f aca="false">CONCATENATE(AO175,AP175)</f>
        <v/>
      </c>
      <c r="BK175" s="36" t="str">
        <f aca="false">CONCATENATE(AR175,AS175)</f>
        <v/>
      </c>
      <c r="BL175" s="82" t="str">
        <f aca="false">CONCATENATE(AU175,AV175)</f>
        <v/>
      </c>
      <c r="BM175" s="81" t="n">
        <f aca="false">COUNTIF(H175:H175,"C")+COUNTIF(N175:N175,"C")+COUNTIF(T175:T175,"C")+COUNTIF(Z175:Z175,"C")+COUNTIF(AC175:AC175,"C")</f>
        <v>0</v>
      </c>
      <c r="BN175" s="36" t="n">
        <f aca="false">COUNTIF(H175:H175,"W")+COUNTIF(N175:N175,"W")+COUNTIF(T175:T175,"W")+COUNTIF(Z175:Z175,"W")+COUNTIF(AC175:AC175,"W")+BM175</f>
        <v>0</v>
      </c>
      <c r="BO175" s="36" t="n">
        <f aca="false">COUNTIF(I175:I175,"C")+COUNTIF(O175:O175,"C")+COUNTIF(U175:U175,"C")+COUNTIF(AA175:AA175,"C")+COUNTIF(AD175:AD175,"C")</f>
        <v>0</v>
      </c>
      <c r="BP175" s="82" t="n">
        <f aca="false">COUNTIF(I175:I175,"W")+COUNTIF(O175:O175,"W")+COUNTIF(U175:U175,"W")+COUNTIF(AA175:AA175,"W")+COUNTIF(AD175:AD175,"W")+BO175</f>
        <v>0</v>
      </c>
      <c r="BQ175" s="81" t="n">
        <f aca="false">SUM(BM175,BO175)</f>
        <v>0</v>
      </c>
      <c r="BR175" s="82" t="n">
        <f aca="false">SUM(BN175,BP175)</f>
        <v>0</v>
      </c>
    </row>
    <row r="176" s="5" customFormat="true" ht="12.75" hidden="false" customHeight="false" outlineLevel="0" collapsed="false">
      <c r="A176" s="74" t="s">
        <v>680</v>
      </c>
      <c r="B176" s="74" t="s">
        <v>681</v>
      </c>
      <c r="C176" s="75" t="s">
        <v>329</v>
      </c>
      <c r="D176" s="75" t="n">
        <v>39</v>
      </c>
      <c r="E176" s="76" t="n">
        <v>20</v>
      </c>
      <c r="F176" s="77"/>
      <c r="G176" s="76"/>
      <c r="H176" s="86"/>
      <c r="I176" s="87"/>
      <c r="J176" s="88"/>
      <c r="K176" s="86"/>
      <c r="L176" s="87"/>
      <c r="M176" s="88"/>
      <c r="N176" s="86"/>
      <c r="O176" s="87"/>
      <c r="P176" s="88"/>
      <c r="Q176" s="86"/>
      <c r="R176" s="87"/>
      <c r="S176" s="88"/>
      <c r="T176" s="86"/>
      <c r="U176" s="87"/>
      <c r="V176" s="88"/>
      <c r="W176" s="86"/>
      <c r="X176" s="87"/>
      <c r="Y176" s="88"/>
      <c r="Z176" s="86"/>
      <c r="AA176" s="87"/>
      <c r="AB176" s="88"/>
      <c r="AC176" s="86"/>
      <c r="AD176" s="87"/>
      <c r="AE176" s="88"/>
      <c r="AF176" s="86"/>
      <c r="AG176" s="87"/>
      <c r="AH176" s="88"/>
      <c r="AI176" s="86"/>
      <c r="AJ176" s="87"/>
      <c r="AK176" s="88"/>
      <c r="AL176" s="86"/>
      <c r="AM176" s="87"/>
      <c r="AN176" s="88"/>
      <c r="AO176" s="86"/>
      <c r="AP176" s="87"/>
      <c r="AQ176" s="88"/>
      <c r="AR176" s="86"/>
      <c r="AS176" s="87"/>
      <c r="AT176" s="88"/>
      <c r="AU176" s="86"/>
      <c r="AV176" s="87"/>
      <c r="AW176" s="88"/>
      <c r="AY176" s="81" t="str">
        <f aca="false">CONCATENATE(H176,I176)</f>
        <v/>
      </c>
      <c r="AZ176" s="36" t="str">
        <f aca="false">CONCATENATE(K176,L176)</f>
        <v/>
      </c>
      <c r="BA176" s="36" t="str">
        <f aca="false">CONCATENATE(N176,O176)</f>
        <v/>
      </c>
      <c r="BB176" s="36" t="str">
        <f aca="false">CONCATENATE(Q176,R176)</f>
        <v/>
      </c>
      <c r="BC176" s="36" t="str">
        <f aca="false">CONCATENATE(T176,U176)</f>
        <v/>
      </c>
      <c r="BD176" s="36" t="str">
        <f aca="false">CONCATENATE(W176,X176)</f>
        <v/>
      </c>
      <c r="BE176" s="36" t="str">
        <f aca="false">CONCATENATE(Z176,AA176)</f>
        <v/>
      </c>
      <c r="BF176" s="36" t="str">
        <f aca="false">CONCATENATE(AC176,AD176)</f>
        <v/>
      </c>
      <c r="BG176" s="36" t="str">
        <f aca="false">CONCATENATE(AF176,AG176)</f>
        <v/>
      </c>
      <c r="BH176" s="36" t="str">
        <f aca="false">CONCATENATE(AI176,AJ176)</f>
        <v/>
      </c>
      <c r="BI176" s="36" t="str">
        <f aca="false">CONCATENATE(AL176,AM176)</f>
        <v/>
      </c>
      <c r="BJ176" s="36" t="str">
        <f aca="false">CONCATENATE(AO176,AP176)</f>
        <v/>
      </c>
      <c r="BK176" s="36" t="str">
        <f aca="false">CONCATENATE(AR176,AS176)</f>
        <v/>
      </c>
      <c r="BL176" s="82" t="str">
        <f aca="false">CONCATENATE(AU176,AV176)</f>
        <v/>
      </c>
      <c r="BM176" s="81" t="n">
        <f aca="false">COUNTIF(H176:H176,"C")+COUNTIF(N176:N176,"C")+COUNTIF(T176:T176,"C")+COUNTIF(Z176:Z176,"C")+COUNTIF(AC176:AC176,"C")</f>
        <v>0</v>
      </c>
      <c r="BN176" s="36" t="n">
        <f aca="false">COUNTIF(H176:H176,"W")+COUNTIF(N176:N176,"W")+COUNTIF(T176:T176,"W")+COUNTIF(Z176:Z176,"W")+COUNTIF(AC176:AC176,"W")+BM176</f>
        <v>0</v>
      </c>
      <c r="BO176" s="36" t="n">
        <f aca="false">COUNTIF(I176:I176,"C")+COUNTIF(O176:O176,"C")+COUNTIF(U176:U176,"C")+COUNTIF(AA176:AA176,"C")+COUNTIF(AD176:AD176,"C")</f>
        <v>0</v>
      </c>
      <c r="BP176" s="82" t="n">
        <f aca="false">COUNTIF(I176:I176,"W")+COUNTIF(O176:O176,"W")+COUNTIF(U176:U176,"W")+COUNTIF(AA176:AA176,"W")+COUNTIF(AD176:AD176,"W")+BO176</f>
        <v>0</v>
      </c>
      <c r="BQ176" s="81" t="n">
        <f aca="false">SUM(BM176,BO176)</f>
        <v>0</v>
      </c>
      <c r="BR176" s="82" t="n">
        <f aca="false">SUM(BN176,BP176)</f>
        <v>0</v>
      </c>
    </row>
    <row r="177" s="5" customFormat="true" ht="12.75" hidden="false" customHeight="false" outlineLevel="0" collapsed="false">
      <c r="A177" s="89" t="s">
        <v>682</v>
      </c>
      <c r="B177" s="89" t="s">
        <v>683</v>
      </c>
      <c r="C177" s="90" t="s">
        <v>372</v>
      </c>
      <c r="D177" s="90" t="s">
        <v>684</v>
      </c>
      <c r="E177" s="91" t="s">
        <v>685</v>
      </c>
      <c r="F177" s="92"/>
      <c r="G177" s="91"/>
      <c r="H177" s="93"/>
      <c r="I177" s="94"/>
      <c r="J177" s="95"/>
      <c r="K177" s="93"/>
      <c r="L177" s="94"/>
      <c r="M177" s="95"/>
      <c r="N177" s="93"/>
      <c r="O177" s="94"/>
      <c r="P177" s="95"/>
      <c r="Q177" s="93"/>
      <c r="R177" s="94"/>
      <c r="S177" s="95"/>
      <c r="T177" s="93"/>
      <c r="U177" s="94"/>
      <c r="V177" s="95"/>
      <c r="W177" s="93"/>
      <c r="X177" s="94"/>
      <c r="Y177" s="95"/>
      <c r="Z177" s="93"/>
      <c r="AA177" s="94"/>
      <c r="AB177" s="95"/>
      <c r="AC177" s="93"/>
      <c r="AD177" s="94"/>
      <c r="AE177" s="95"/>
      <c r="AF177" s="93"/>
      <c r="AG177" s="94"/>
      <c r="AH177" s="95"/>
      <c r="AI177" s="93"/>
      <c r="AJ177" s="94"/>
      <c r="AK177" s="95"/>
      <c r="AL177" s="93"/>
      <c r="AM177" s="94"/>
      <c r="AN177" s="95"/>
      <c r="AO177" s="93"/>
      <c r="AP177" s="94"/>
      <c r="AQ177" s="95"/>
      <c r="AR177" s="93"/>
      <c r="AS177" s="94"/>
      <c r="AT177" s="95"/>
      <c r="AU177" s="93"/>
      <c r="AV177" s="94"/>
      <c r="AW177" s="95"/>
      <c r="AY177" s="81" t="str">
        <f aca="false">CONCATENATE(H177,I177)</f>
        <v/>
      </c>
      <c r="AZ177" s="36" t="str">
        <f aca="false">CONCATENATE(K177,L177)</f>
        <v/>
      </c>
      <c r="BA177" s="36" t="str">
        <f aca="false">CONCATENATE(N177,O177)</f>
        <v/>
      </c>
      <c r="BB177" s="36" t="str">
        <f aca="false">CONCATENATE(Q177,R177)</f>
        <v/>
      </c>
      <c r="BC177" s="36" t="str">
        <f aca="false">CONCATENATE(T177,U177)</f>
        <v/>
      </c>
      <c r="BD177" s="36" t="str">
        <f aca="false">CONCATENATE(W177,X177)</f>
        <v/>
      </c>
      <c r="BE177" s="36" t="str">
        <f aca="false">CONCATENATE(Z177,AA177)</f>
        <v/>
      </c>
      <c r="BF177" s="36" t="str">
        <f aca="false">CONCATENATE(AC177,AD177)</f>
        <v/>
      </c>
      <c r="BG177" s="36" t="str">
        <f aca="false">CONCATENATE(AF177,AG177)</f>
        <v/>
      </c>
      <c r="BH177" s="36" t="str">
        <f aca="false">CONCATENATE(AI177,AJ177)</f>
        <v/>
      </c>
      <c r="BI177" s="36" t="str">
        <f aca="false">CONCATENATE(AL177,AM177)</f>
        <v/>
      </c>
      <c r="BJ177" s="36" t="str">
        <f aca="false">CONCATENATE(AO177,AP177)</f>
        <v/>
      </c>
      <c r="BK177" s="36" t="str">
        <f aca="false">CONCATENATE(AR177,AS177)</f>
        <v/>
      </c>
      <c r="BL177" s="82" t="str">
        <f aca="false">CONCATENATE(AU177,AV177)</f>
        <v/>
      </c>
      <c r="BM177" s="81" t="n">
        <f aca="false">COUNTIF(H177:H177,"C")+COUNTIF(N177:N177,"C")+COUNTIF(T177:T177,"C")+COUNTIF(Z177:Z177,"C")+COUNTIF(AC177:AC177,"C")</f>
        <v>0</v>
      </c>
      <c r="BN177" s="36" t="n">
        <f aca="false">COUNTIF(H177:H177,"W")+COUNTIF(N177:N177,"W")+COUNTIF(T177:T177,"W")+COUNTIF(Z177:Z177,"W")+COUNTIF(AC177:AC177,"W")+BM177</f>
        <v>0</v>
      </c>
      <c r="BO177" s="36" t="n">
        <f aca="false">COUNTIF(I177:I177,"C")+COUNTIF(O177:O177,"C")+COUNTIF(U177:U177,"C")+COUNTIF(AA177:AA177,"C")+COUNTIF(AD177:AD177,"C")</f>
        <v>0</v>
      </c>
      <c r="BP177" s="82" t="n">
        <f aca="false">COUNTIF(I177:I177,"W")+COUNTIF(O177:O177,"W")+COUNTIF(U177:U177,"W")+COUNTIF(AA177:AA177,"W")+COUNTIF(AD177:AD177,"W")+BO177</f>
        <v>0</v>
      </c>
      <c r="BQ177" s="81" t="n">
        <f aca="false">SUM(BM177,BO177)</f>
        <v>0</v>
      </c>
      <c r="BR177" s="82" t="n">
        <f aca="false">SUM(BN177,BP177)</f>
        <v>0</v>
      </c>
    </row>
    <row r="178" s="5" customFormat="true" ht="12.75" hidden="false" customHeight="false" outlineLevel="0" collapsed="false">
      <c r="A178" s="74" t="s">
        <v>686</v>
      </c>
      <c r="B178" s="74" t="s">
        <v>687</v>
      </c>
      <c r="C178" s="75" t="s">
        <v>372</v>
      </c>
      <c r="D178" s="75" t="n">
        <v>11</v>
      </c>
      <c r="E178" s="76" t="n">
        <v>8</v>
      </c>
      <c r="F178" s="77"/>
      <c r="G178" s="76"/>
      <c r="H178" s="86"/>
      <c r="I178" s="87"/>
      <c r="J178" s="88"/>
      <c r="K178" s="86"/>
      <c r="L178" s="87"/>
      <c r="M178" s="88"/>
      <c r="N178" s="86"/>
      <c r="O178" s="87"/>
      <c r="P178" s="88"/>
      <c r="Q178" s="86"/>
      <c r="R178" s="87"/>
      <c r="S178" s="88"/>
      <c r="T178" s="86"/>
      <c r="U178" s="87"/>
      <c r="V178" s="88"/>
      <c r="W178" s="86"/>
      <c r="X178" s="87"/>
      <c r="Y178" s="88"/>
      <c r="Z178" s="86"/>
      <c r="AA178" s="87"/>
      <c r="AB178" s="88"/>
      <c r="AC178" s="86"/>
      <c r="AD178" s="87"/>
      <c r="AE178" s="88"/>
      <c r="AF178" s="86"/>
      <c r="AG178" s="87"/>
      <c r="AH178" s="88"/>
      <c r="AI178" s="86"/>
      <c r="AJ178" s="87"/>
      <c r="AK178" s="88"/>
      <c r="AL178" s="86"/>
      <c r="AM178" s="87"/>
      <c r="AN178" s="88"/>
      <c r="AO178" s="86"/>
      <c r="AP178" s="87"/>
      <c r="AQ178" s="88"/>
      <c r="AR178" s="86"/>
      <c r="AS178" s="87"/>
      <c r="AT178" s="88"/>
      <c r="AU178" s="86"/>
      <c r="AV178" s="87"/>
      <c r="AW178" s="88"/>
      <c r="AY178" s="81" t="str">
        <f aca="false">CONCATENATE(H178,I178)</f>
        <v/>
      </c>
      <c r="AZ178" s="36" t="str">
        <f aca="false">CONCATENATE(K178,L178)</f>
        <v/>
      </c>
      <c r="BA178" s="36" t="str">
        <f aca="false">CONCATENATE(N178,O178)</f>
        <v/>
      </c>
      <c r="BB178" s="36" t="str">
        <f aca="false">CONCATENATE(Q178,R178)</f>
        <v/>
      </c>
      <c r="BC178" s="36" t="str">
        <f aca="false">CONCATENATE(T178,U178)</f>
        <v/>
      </c>
      <c r="BD178" s="36" t="str">
        <f aca="false">CONCATENATE(W178,X178)</f>
        <v/>
      </c>
      <c r="BE178" s="36" t="str">
        <f aca="false">CONCATENATE(Z178,AA178)</f>
        <v/>
      </c>
      <c r="BF178" s="36" t="str">
        <f aca="false">CONCATENATE(AC178,AD178)</f>
        <v/>
      </c>
      <c r="BG178" s="36" t="str">
        <f aca="false">CONCATENATE(AF178,AG178)</f>
        <v/>
      </c>
      <c r="BH178" s="36" t="str">
        <f aca="false">CONCATENATE(AI178,AJ178)</f>
        <v/>
      </c>
      <c r="BI178" s="36" t="str">
        <f aca="false">CONCATENATE(AL178,AM178)</f>
        <v/>
      </c>
      <c r="BJ178" s="36" t="str">
        <f aca="false">CONCATENATE(AO178,AP178)</f>
        <v/>
      </c>
      <c r="BK178" s="36" t="str">
        <f aca="false">CONCATENATE(AR178,AS178)</f>
        <v/>
      </c>
      <c r="BL178" s="82" t="str">
        <f aca="false">CONCATENATE(AU178,AV178)</f>
        <v/>
      </c>
      <c r="BM178" s="81" t="n">
        <f aca="false">COUNTIF(H178:H178,"C")+COUNTIF(N178:N178,"C")+COUNTIF(T178:T178,"C")+COUNTIF(Z178:Z178,"C")+COUNTIF(AC178:AC178,"C")</f>
        <v>0</v>
      </c>
      <c r="BN178" s="36" t="n">
        <f aca="false">COUNTIF(H178:H178,"W")+COUNTIF(N178:N178,"W")+COUNTIF(T178:T178,"W")+COUNTIF(Z178:Z178,"W")+COUNTIF(AC178:AC178,"W")+BM178</f>
        <v>0</v>
      </c>
      <c r="BO178" s="36" t="n">
        <f aca="false">COUNTIF(I178:I178,"C")+COUNTIF(O178:O178,"C")+COUNTIF(U178:U178,"C")+COUNTIF(AA178:AA178,"C")+COUNTIF(AD178:AD178,"C")</f>
        <v>0</v>
      </c>
      <c r="BP178" s="82" t="n">
        <f aca="false">COUNTIF(I178:I178,"W")+COUNTIF(O178:O178,"W")+COUNTIF(U178:U178,"W")+COUNTIF(AA178:AA178,"W")+COUNTIF(AD178:AD178,"W")+BO178</f>
        <v>0</v>
      </c>
      <c r="BQ178" s="81" t="n">
        <f aca="false">SUM(BM178,BO178)</f>
        <v>0</v>
      </c>
      <c r="BR178" s="82" t="n">
        <f aca="false">SUM(BN178,BP178)</f>
        <v>0</v>
      </c>
    </row>
    <row r="179" s="5" customFormat="true" ht="12.75" hidden="false" customHeight="false" outlineLevel="0" collapsed="false">
      <c r="A179" s="108" t="s">
        <v>688</v>
      </c>
      <c r="B179" s="108" t="s">
        <v>689</v>
      </c>
      <c r="C179" s="109" t="s">
        <v>345</v>
      </c>
      <c r="D179" s="109" t="n">
        <v>64</v>
      </c>
      <c r="E179" s="110" t="n">
        <v>27</v>
      </c>
      <c r="F179" s="111"/>
      <c r="G179" s="110"/>
      <c r="H179" s="112"/>
      <c r="I179" s="113"/>
      <c r="J179" s="114"/>
      <c r="K179" s="112"/>
      <c r="L179" s="113"/>
      <c r="M179" s="114"/>
      <c r="N179" s="112"/>
      <c r="O179" s="113"/>
      <c r="P179" s="114"/>
      <c r="Q179" s="112"/>
      <c r="R179" s="113"/>
      <c r="S179" s="114"/>
      <c r="T179" s="112"/>
      <c r="U179" s="113"/>
      <c r="V179" s="114"/>
      <c r="W179" s="112"/>
      <c r="X179" s="113"/>
      <c r="Y179" s="114"/>
      <c r="Z179" s="112"/>
      <c r="AA179" s="113"/>
      <c r="AB179" s="114"/>
      <c r="AC179" s="112"/>
      <c r="AD179" s="113"/>
      <c r="AE179" s="114"/>
      <c r="AF179" s="112"/>
      <c r="AG179" s="113"/>
      <c r="AH179" s="114"/>
      <c r="AI179" s="112"/>
      <c r="AJ179" s="113"/>
      <c r="AK179" s="114"/>
      <c r="AL179" s="112"/>
      <c r="AM179" s="113"/>
      <c r="AN179" s="114"/>
      <c r="AO179" s="112"/>
      <c r="AP179" s="113"/>
      <c r="AQ179" s="114"/>
      <c r="AR179" s="112"/>
      <c r="AS179" s="113"/>
      <c r="AT179" s="114"/>
      <c r="AU179" s="112"/>
      <c r="AV179" s="113"/>
      <c r="AW179" s="114"/>
      <c r="AY179" s="81" t="str">
        <f aca="false">CONCATENATE(H179,I179)</f>
        <v/>
      </c>
      <c r="AZ179" s="36" t="str">
        <f aca="false">CONCATENATE(K179,L179)</f>
        <v/>
      </c>
      <c r="BA179" s="36" t="str">
        <f aca="false">CONCATENATE(N179,O179)</f>
        <v/>
      </c>
      <c r="BB179" s="36" t="str">
        <f aca="false">CONCATENATE(Q179,R179)</f>
        <v/>
      </c>
      <c r="BC179" s="36" t="str">
        <f aca="false">CONCATENATE(T179,U179)</f>
        <v/>
      </c>
      <c r="BD179" s="36" t="str">
        <f aca="false">CONCATENATE(W179,X179)</f>
        <v/>
      </c>
      <c r="BE179" s="36" t="str">
        <f aca="false">CONCATENATE(Z179,AA179)</f>
        <v/>
      </c>
      <c r="BF179" s="36" t="str">
        <f aca="false">CONCATENATE(AC179,AD179)</f>
        <v/>
      </c>
      <c r="BG179" s="36" t="str">
        <f aca="false">CONCATENATE(AF179,AG179)</f>
        <v/>
      </c>
      <c r="BH179" s="36" t="str">
        <f aca="false">CONCATENATE(AI179,AJ179)</f>
        <v/>
      </c>
      <c r="BI179" s="36" t="str">
        <f aca="false">CONCATENATE(AL179,AM179)</f>
        <v/>
      </c>
      <c r="BJ179" s="36" t="str">
        <f aca="false">CONCATENATE(AO179,AP179)</f>
        <v/>
      </c>
      <c r="BK179" s="36" t="str">
        <f aca="false">CONCATENATE(AR179,AS179)</f>
        <v/>
      </c>
      <c r="BL179" s="82" t="str">
        <f aca="false">CONCATENATE(AU179,AV179)</f>
        <v/>
      </c>
      <c r="BM179" s="81" t="n">
        <f aca="false">COUNTIF(H179:H179,"C")+COUNTIF(N179:N179,"C")+COUNTIF(T179:T179,"C")+COUNTIF(Z179:Z179,"C")+COUNTIF(AC179:AC179,"C")</f>
        <v>0</v>
      </c>
      <c r="BN179" s="36" t="n">
        <f aca="false">COUNTIF(H179:H179,"W")+COUNTIF(N179:N179,"W")+COUNTIF(T179:T179,"W")+COUNTIF(Z179:Z179,"W")+COUNTIF(AC179:AC179,"W")+BM179</f>
        <v>0</v>
      </c>
      <c r="BO179" s="36" t="n">
        <f aca="false">COUNTIF(I179:I179,"C")+COUNTIF(O179:O179,"C")+COUNTIF(U179:U179,"C")+COUNTIF(AA179:AA179,"C")+COUNTIF(AD179:AD179,"C")</f>
        <v>0</v>
      </c>
      <c r="BP179" s="82" t="n">
        <f aca="false">COUNTIF(I179:I179,"W")+COUNTIF(O179:O179,"W")+COUNTIF(U179:U179,"W")+COUNTIF(AA179:AA179,"W")+COUNTIF(AD179:AD179,"W")+BO179</f>
        <v>0</v>
      </c>
      <c r="BQ179" s="81" t="n">
        <f aca="false">SUM(BM179,BO179)</f>
        <v>0</v>
      </c>
      <c r="BR179" s="82" t="n">
        <f aca="false">SUM(BN179,BP179)</f>
        <v>0</v>
      </c>
    </row>
    <row r="180" s="5" customFormat="true" ht="12.75" hidden="false" customHeight="false" outlineLevel="0" collapsed="false">
      <c r="A180" s="74" t="s">
        <v>690</v>
      </c>
      <c r="B180" s="74" t="s">
        <v>691</v>
      </c>
      <c r="C180" s="75" t="s">
        <v>345</v>
      </c>
      <c r="D180" s="75" t="n">
        <v>61</v>
      </c>
      <c r="E180" s="76" t="n">
        <v>31</v>
      </c>
      <c r="F180" s="77"/>
      <c r="G180" s="76"/>
      <c r="H180" s="86"/>
      <c r="I180" s="87"/>
      <c r="J180" s="88"/>
      <c r="K180" s="86"/>
      <c r="L180" s="87"/>
      <c r="M180" s="88"/>
      <c r="N180" s="86"/>
      <c r="O180" s="87"/>
      <c r="P180" s="88"/>
      <c r="Q180" s="86"/>
      <c r="R180" s="87"/>
      <c r="S180" s="88"/>
      <c r="T180" s="86"/>
      <c r="U180" s="87"/>
      <c r="V180" s="88"/>
      <c r="W180" s="86"/>
      <c r="X180" s="87"/>
      <c r="Y180" s="88"/>
      <c r="Z180" s="86"/>
      <c r="AA180" s="87"/>
      <c r="AB180" s="88"/>
      <c r="AC180" s="86"/>
      <c r="AD180" s="87"/>
      <c r="AE180" s="88"/>
      <c r="AF180" s="86"/>
      <c r="AG180" s="87"/>
      <c r="AH180" s="88"/>
      <c r="AI180" s="86"/>
      <c r="AJ180" s="87"/>
      <c r="AK180" s="88"/>
      <c r="AL180" s="86"/>
      <c r="AM180" s="87"/>
      <c r="AN180" s="88"/>
      <c r="AO180" s="86"/>
      <c r="AP180" s="87"/>
      <c r="AQ180" s="88"/>
      <c r="AR180" s="86"/>
      <c r="AS180" s="87"/>
      <c r="AT180" s="88"/>
      <c r="AU180" s="86"/>
      <c r="AV180" s="87"/>
      <c r="AW180" s="88"/>
      <c r="AY180" s="81" t="str">
        <f aca="false">CONCATENATE(H180,I180)</f>
        <v/>
      </c>
      <c r="AZ180" s="36" t="str">
        <f aca="false">CONCATENATE(K180,L180)</f>
        <v/>
      </c>
      <c r="BA180" s="36" t="str">
        <f aca="false">CONCATENATE(N180,O180)</f>
        <v/>
      </c>
      <c r="BB180" s="36" t="str">
        <f aca="false">CONCATENATE(Q180,R180)</f>
        <v/>
      </c>
      <c r="BC180" s="36" t="str">
        <f aca="false">CONCATENATE(T180,U180)</f>
        <v/>
      </c>
      <c r="BD180" s="36" t="str">
        <f aca="false">CONCATENATE(W180,X180)</f>
        <v/>
      </c>
      <c r="BE180" s="36" t="str">
        <f aca="false">CONCATENATE(Z180,AA180)</f>
        <v/>
      </c>
      <c r="BF180" s="36" t="str">
        <f aca="false">CONCATENATE(AC180,AD180)</f>
        <v/>
      </c>
      <c r="BG180" s="36" t="str">
        <f aca="false">CONCATENATE(AF180,AG180)</f>
        <v/>
      </c>
      <c r="BH180" s="36" t="str">
        <f aca="false">CONCATENATE(AI180,AJ180)</f>
        <v/>
      </c>
      <c r="BI180" s="36" t="str">
        <f aca="false">CONCATENATE(AL180,AM180)</f>
        <v/>
      </c>
      <c r="BJ180" s="36" t="str">
        <f aca="false">CONCATENATE(AO180,AP180)</f>
        <v/>
      </c>
      <c r="BK180" s="36" t="str">
        <f aca="false">CONCATENATE(AR180,AS180)</f>
        <v/>
      </c>
      <c r="BL180" s="82" t="str">
        <f aca="false">CONCATENATE(AU180,AV180)</f>
        <v/>
      </c>
      <c r="BM180" s="81" t="n">
        <f aca="false">COUNTIF(H180:H180,"C")+COUNTIF(N180:N180,"C")+COUNTIF(T180:T180,"C")+COUNTIF(Z180:Z180,"C")+COUNTIF(AC180:AC180,"C")</f>
        <v>0</v>
      </c>
      <c r="BN180" s="36" t="n">
        <f aca="false">COUNTIF(H180:H180,"W")+COUNTIF(N180:N180,"W")+COUNTIF(T180:T180,"W")+COUNTIF(Z180:Z180,"W")+COUNTIF(AC180:AC180,"W")+BM180</f>
        <v>0</v>
      </c>
      <c r="BO180" s="36" t="n">
        <f aca="false">COUNTIF(I180:I180,"C")+COUNTIF(O180:O180,"C")+COUNTIF(U180:U180,"C")+COUNTIF(AA180:AA180,"C")+COUNTIF(AD180:AD180,"C")</f>
        <v>0</v>
      </c>
      <c r="BP180" s="82" t="n">
        <f aca="false">COUNTIF(I180:I180,"W")+COUNTIF(O180:O180,"W")+COUNTIF(U180:U180,"W")+COUNTIF(AA180:AA180,"W")+COUNTIF(AD180:AD180,"W")+BO180</f>
        <v>0</v>
      </c>
      <c r="BQ180" s="81" t="n">
        <f aca="false">SUM(BM180,BO180)</f>
        <v>0</v>
      </c>
      <c r="BR180" s="82" t="n">
        <f aca="false">SUM(BN180,BP180)</f>
        <v>0</v>
      </c>
    </row>
    <row r="181" s="5" customFormat="true" ht="12.75" hidden="false" customHeight="false" outlineLevel="0" collapsed="false">
      <c r="A181" s="74" t="s">
        <v>692</v>
      </c>
      <c r="B181" s="74" t="s">
        <v>693</v>
      </c>
      <c r="C181" s="75" t="s">
        <v>345</v>
      </c>
      <c r="D181" s="75" t="n">
        <v>64</v>
      </c>
      <c r="E181" s="76" t="n">
        <v>27</v>
      </c>
      <c r="F181" s="77"/>
      <c r="G181" s="76"/>
      <c r="H181" s="86"/>
      <c r="I181" s="87"/>
      <c r="J181" s="88"/>
      <c r="K181" s="86"/>
      <c r="L181" s="87"/>
      <c r="M181" s="88"/>
      <c r="N181" s="86"/>
      <c r="O181" s="87"/>
      <c r="P181" s="88"/>
      <c r="Q181" s="86"/>
      <c r="R181" s="87"/>
      <c r="S181" s="88"/>
      <c r="T181" s="86"/>
      <c r="U181" s="87"/>
      <c r="V181" s="88"/>
      <c r="W181" s="86"/>
      <c r="X181" s="87"/>
      <c r="Y181" s="88"/>
      <c r="Z181" s="86"/>
      <c r="AA181" s="87"/>
      <c r="AB181" s="88"/>
      <c r="AC181" s="86"/>
      <c r="AD181" s="87"/>
      <c r="AE181" s="88"/>
      <c r="AF181" s="86"/>
      <c r="AG181" s="87"/>
      <c r="AH181" s="88"/>
      <c r="AI181" s="86"/>
      <c r="AJ181" s="87"/>
      <c r="AK181" s="88"/>
      <c r="AL181" s="86"/>
      <c r="AM181" s="87"/>
      <c r="AN181" s="88"/>
      <c r="AO181" s="86"/>
      <c r="AP181" s="87"/>
      <c r="AQ181" s="88"/>
      <c r="AR181" s="86"/>
      <c r="AS181" s="87"/>
      <c r="AT181" s="88"/>
      <c r="AU181" s="86"/>
      <c r="AV181" s="87"/>
      <c r="AW181" s="88"/>
      <c r="AY181" s="81" t="str">
        <f aca="false">CONCATENATE(H181,I181)</f>
        <v/>
      </c>
      <c r="AZ181" s="36" t="str">
        <f aca="false">CONCATENATE(K181,L181)</f>
        <v/>
      </c>
      <c r="BA181" s="36" t="str">
        <f aca="false">CONCATENATE(N181,O181)</f>
        <v/>
      </c>
      <c r="BB181" s="36" t="str">
        <f aca="false">CONCATENATE(Q181,R181)</f>
        <v/>
      </c>
      <c r="BC181" s="36" t="str">
        <f aca="false">CONCATENATE(T181,U181)</f>
        <v/>
      </c>
      <c r="BD181" s="36" t="str">
        <f aca="false">CONCATENATE(W181,X181)</f>
        <v/>
      </c>
      <c r="BE181" s="36" t="str">
        <f aca="false">CONCATENATE(Z181,AA181)</f>
        <v/>
      </c>
      <c r="BF181" s="36" t="str">
        <f aca="false">CONCATENATE(AC181,AD181)</f>
        <v/>
      </c>
      <c r="BG181" s="36" t="str">
        <f aca="false">CONCATENATE(AF181,AG181)</f>
        <v/>
      </c>
      <c r="BH181" s="36" t="str">
        <f aca="false">CONCATENATE(AI181,AJ181)</f>
        <v/>
      </c>
      <c r="BI181" s="36" t="str">
        <f aca="false">CONCATENATE(AL181,AM181)</f>
        <v/>
      </c>
      <c r="BJ181" s="36" t="str">
        <f aca="false">CONCATENATE(AO181,AP181)</f>
        <v/>
      </c>
      <c r="BK181" s="36" t="str">
        <f aca="false">CONCATENATE(AR181,AS181)</f>
        <v/>
      </c>
      <c r="BL181" s="82" t="str">
        <f aca="false">CONCATENATE(AU181,AV181)</f>
        <v/>
      </c>
      <c r="BM181" s="81" t="n">
        <f aca="false">COUNTIF(H181:H181,"C")+COUNTIF(N181:N181,"C")+COUNTIF(T181:T181,"C")+COUNTIF(Z181:Z181,"C")+COUNTIF(AC181:AC181,"C")</f>
        <v>0</v>
      </c>
      <c r="BN181" s="36" t="n">
        <f aca="false">COUNTIF(H181:H181,"W")+COUNTIF(N181:N181,"W")+COUNTIF(T181:T181,"W")+COUNTIF(Z181:Z181,"W")+COUNTIF(AC181:AC181,"W")+BM181</f>
        <v>0</v>
      </c>
      <c r="BO181" s="36" t="n">
        <f aca="false">COUNTIF(I181:I181,"C")+COUNTIF(O181:O181,"C")+COUNTIF(U181:U181,"C")+COUNTIF(AA181:AA181,"C")+COUNTIF(AD181:AD181,"C")</f>
        <v>0</v>
      </c>
      <c r="BP181" s="82" t="n">
        <f aca="false">COUNTIF(I181:I181,"W")+COUNTIF(O181:O181,"W")+COUNTIF(U181:U181,"W")+COUNTIF(AA181:AA181,"W")+COUNTIF(AD181:AD181,"W")+BO181</f>
        <v>0</v>
      </c>
      <c r="BQ181" s="81" t="n">
        <f aca="false">SUM(BM181,BO181)</f>
        <v>0</v>
      </c>
      <c r="BR181" s="82" t="n">
        <f aca="false">SUM(BN181,BP181)</f>
        <v>0</v>
      </c>
    </row>
    <row r="182" s="5" customFormat="true" ht="12.75" hidden="false" customHeight="false" outlineLevel="0" collapsed="false">
      <c r="A182" s="74" t="s">
        <v>694</v>
      </c>
      <c r="B182" s="74" t="s">
        <v>695</v>
      </c>
      <c r="C182" s="75" t="s">
        <v>345</v>
      </c>
      <c r="D182" s="75" t="n">
        <v>61</v>
      </c>
      <c r="E182" s="76" t="n">
        <v>31</v>
      </c>
      <c r="F182" s="77"/>
      <c r="G182" s="76"/>
      <c r="H182" s="86"/>
      <c r="I182" s="87"/>
      <c r="J182" s="88"/>
      <c r="K182" s="86"/>
      <c r="L182" s="87"/>
      <c r="M182" s="88"/>
      <c r="N182" s="86"/>
      <c r="O182" s="87"/>
      <c r="P182" s="88"/>
      <c r="Q182" s="86"/>
      <c r="R182" s="87"/>
      <c r="S182" s="88"/>
      <c r="T182" s="86"/>
      <c r="U182" s="87"/>
      <c r="V182" s="88"/>
      <c r="W182" s="86"/>
      <c r="X182" s="87"/>
      <c r="Y182" s="88"/>
      <c r="Z182" s="86"/>
      <c r="AA182" s="87"/>
      <c r="AB182" s="88"/>
      <c r="AC182" s="86"/>
      <c r="AD182" s="87"/>
      <c r="AE182" s="88"/>
      <c r="AF182" s="86"/>
      <c r="AG182" s="87"/>
      <c r="AH182" s="88"/>
      <c r="AI182" s="86"/>
      <c r="AJ182" s="87"/>
      <c r="AK182" s="88"/>
      <c r="AL182" s="86"/>
      <c r="AM182" s="87"/>
      <c r="AN182" s="88"/>
      <c r="AO182" s="86"/>
      <c r="AP182" s="87"/>
      <c r="AQ182" s="88"/>
      <c r="AR182" s="86"/>
      <c r="AS182" s="87"/>
      <c r="AT182" s="88"/>
      <c r="AU182" s="86"/>
      <c r="AV182" s="87"/>
      <c r="AW182" s="88"/>
      <c r="AY182" s="81" t="str">
        <f aca="false">CONCATENATE(H182,I182)</f>
        <v/>
      </c>
      <c r="AZ182" s="36" t="str">
        <f aca="false">CONCATENATE(K182,L182)</f>
        <v/>
      </c>
      <c r="BA182" s="36" t="str">
        <f aca="false">CONCATENATE(N182,O182)</f>
        <v/>
      </c>
      <c r="BB182" s="36" t="str">
        <f aca="false">CONCATENATE(Q182,R182)</f>
        <v/>
      </c>
      <c r="BC182" s="36" t="str">
        <f aca="false">CONCATENATE(T182,U182)</f>
        <v/>
      </c>
      <c r="BD182" s="36" t="str">
        <f aca="false">CONCATENATE(W182,X182)</f>
        <v/>
      </c>
      <c r="BE182" s="36" t="str">
        <f aca="false">CONCATENATE(Z182,AA182)</f>
        <v/>
      </c>
      <c r="BF182" s="36" t="str">
        <f aca="false">CONCATENATE(AC182,AD182)</f>
        <v/>
      </c>
      <c r="BG182" s="36" t="str">
        <f aca="false">CONCATENATE(AF182,AG182)</f>
        <v/>
      </c>
      <c r="BH182" s="36" t="str">
        <f aca="false">CONCATENATE(AI182,AJ182)</f>
        <v/>
      </c>
      <c r="BI182" s="36" t="str">
        <f aca="false">CONCATENATE(AL182,AM182)</f>
        <v/>
      </c>
      <c r="BJ182" s="36" t="str">
        <f aca="false">CONCATENATE(AO182,AP182)</f>
        <v/>
      </c>
      <c r="BK182" s="36" t="str">
        <f aca="false">CONCATENATE(AR182,AS182)</f>
        <v/>
      </c>
      <c r="BL182" s="82" t="str">
        <f aca="false">CONCATENATE(AU182,AV182)</f>
        <v/>
      </c>
      <c r="BM182" s="81" t="n">
        <f aca="false">COUNTIF(H182:H182,"C")+COUNTIF(N182:N182,"C")+COUNTIF(T182:T182,"C")+COUNTIF(Z182:Z182,"C")+COUNTIF(AC182:AC182,"C")</f>
        <v>0</v>
      </c>
      <c r="BN182" s="36" t="n">
        <f aca="false">COUNTIF(H182:H182,"W")+COUNTIF(N182:N182,"W")+COUNTIF(T182:T182,"W")+COUNTIF(Z182:Z182,"W")+COUNTIF(AC182:AC182,"W")+BM182</f>
        <v>0</v>
      </c>
      <c r="BO182" s="36" t="n">
        <f aca="false">COUNTIF(I182:I182,"C")+COUNTIF(O182:O182,"C")+COUNTIF(U182:U182,"C")+COUNTIF(AA182:AA182,"C")+COUNTIF(AD182:AD182,"C")</f>
        <v>0</v>
      </c>
      <c r="BP182" s="82" t="n">
        <f aca="false">COUNTIF(I182:I182,"W")+COUNTIF(O182:O182,"W")+COUNTIF(U182:U182,"W")+COUNTIF(AA182:AA182,"W")+COUNTIF(AD182:AD182,"W")+BO182</f>
        <v>0</v>
      </c>
      <c r="BQ182" s="81" t="n">
        <f aca="false">SUM(BM182,BO182)</f>
        <v>0</v>
      </c>
      <c r="BR182" s="82" t="n">
        <f aca="false">SUM(BN182,BP182)</f>
        <v>0</v>
      </c>
    </row>
    <row r="183" s="5" customFormat="true" ht="12.75" hidden="false" customHeight="false" outlineLevel="0" collapsed="false">
      <c r="A183" s="74" t="s">
        <v>696</v>
      </c>
      <c r="B183" s="74" t="s">
        <v>697</v>
      </c>
      <c r="C183" s="75" t="s">
        <v>345</v>
      </c>
      <c r="D183" s="75" t="n">
        <v>61</v>
      </c>
      <c r="E183" s="76" t="n">
        <v>31</v>
      </c>
      <c r="F183" s="77"/>
      <c r="G183" s="76"/>
      <c r="H183" s="86"/>
      <c r="I183" s="87"/>
      <c r="J183" s="88"/>
      <c r="K183" s="86"/>
      <c r="L183" s="87"/>
      <c r="M183" s="88"/>
      <c r="N183" s="86"/>
      <c r="O183" s="87"/>
      <c r="P183" s="88"/>
      <c r="Q183" s="86"/>
      <c r="R183" s="87"/>
      <c r="S183" s="88"/>
      <c r="T183" s="86"/>
      <c r="U183" s="87"/>
      <c r="V183" s="88"/>
      <c r="W183" s="86"/>
      <c r="X183" s="87"/>
      <c r="Y183" s="88"/>
      <c r="Z183" s="86"/>
      <c r="AA183" s="87"/>
      <c r="AB183" s="88"/>
      <c r="AC183" s="86"/>
      <c r="AD183" s="87"/>
      <c r="AE183" s="88"/>
      <c r="AF183" s="86"/>
      <c r="AG183" s="87"/>
      <c r="AH183" s="88"/>
      <c r="AI183" s="86"/>
      <c r="AJ183" s="87"/>
      <c r="AK183" s="88"/>
      <c r="AL183" s="86"/>
      <c r="AM183" s="87"/>
      <c r="AN183" s="88"/>
      <c r="AO183" s="86"/>
      <c r="AP183" s="87"/>
      <c r="AQ183" s="88"/>
      <c r="AR183" s="86"/>
      <c r="AS183" s="87"/>
      <c r="AT183" s="88"/>
      <c r="AU183" s="86"/>
      <c r="AV183" s="87"/>
      <c r="AW183" s="88"/>
      <c r="AY183" s="81" t="str">
        <f aca="false">CONCATENATE(H183,I183)</f>
        <v/>
      </c>
      <c r="AZ183" s="36" t="str">
        <f aca="false">CONCATENATE(K183,L183)</f>
        <v/>
      </c>
      <c r="BA183" s="36" t="str">
        <f aca="false">CONCATENATE(N183,O183)</f>
        <v/>
      </c>
      <c r="BB183" s="36" t="str">
        <f aca="false">CONCATENATE(Q183,R183)</f>
        <v/>
      </c>
      <c r="BC183" s="36" t="str">
        <f aca="false">CONCATENATE(T183,U183)</f>
        <v/>
      </c>
      <c r="BD183" s="36" t="str">
        <f aca="false">CONCATENATE(W183,X183)</f>
        <v/>
      </c>
      <c r="BE183" s="36" t="str">
        <f aca="false">CONCATENATE(Z183,AA183)</f>
        <v/>
      </c>
      <c r="BF183" s="36" t="str">
        <f aca="false">CONCATENATE(AC183,AD183)</f>
        <v/>
      </c>
      <c r="BG183" s="36" t="str">
        <f aca="false">CONCATENATE(AF183,AG183)</f>
        <v/>
      </c>
      <c r="BH183" s="36" t="str">
        <f aca="false">CONCATENATE(AI183,AJ183)</f>
        <v/>
      </c>
      <c r="BI183" s="36" t="str">
        <f aca="false">CONCATENATE(AL183,AM183)</f>
        <v/>
      </c>
      <c r="BJ183" s="36" t="str">
        <f aca="false">CONCATENATE(AO183,AP183)</f>
        <v/>
      </c>
      <c r="BK183" s="36" t="str">
        <f aca="false">CONCATENATE(AR183,AS183)</f>
        <v/>
      </c>
      <c r="BL183" s="82" t="str">
        <f aca="false">CONCATENATE(AU183,AV183)</f>
        <v/>
      </c>
      <c r="BM183" s="81" t="n">
        <f aca="false">COUNTIF(H183:H183,"C")+COUNTIF(N183:N183,"C")+COUNTIF(T183:T183,"C")+COUNTIF(Z183:Z183,"C")+COUNTIF(AC183:AC183,"C")</f>
        <v>0</v>
      </c>
      <c r="BN183" s="36" t="n">
        <f aca="false">COUNTIF(H183:H183,"W")+COUNTIF(N183:N183,"W")+COUNTIF(T183:T183,"W")+COUNTIF(Z183:Z183,"W")+COUNTIF(AC183:AC183,"W")+BM183</f>
        <v>0</v>
      </c>
      <c r="BO183" s="36" t="n">
        <f aca="false">COUNTIF(I183:I183,"C")+COUNTIF(O183:O183,"C")+COUNTIF(U183:U183,"C")+COUNTIF(AA183:AA183,"C")+COUNTIF(AD183:AD183,"C")</f>
        <v>0</v>
      </c>
      <c r="BP183" s="82" t="n">
        <f aca="false">COUNTIF(I183:I183,"W")+COUNTIF(O183:O183,"W")+COUNTIF(U183:U183,"W")+COUNTIF(AA183:AA183,"W")+COUNTIF(AD183:AD183,"W")+BO183</f>
        <v>0</v>
      </c>
      <c r="BQ183" s="81" t="n">
        <f aca="false">SUM(BM183,BO183)</f>
        <v>0</v>
      </c>
      <c r="BR183" s="82" t="n">
        <f aca="false">SUM(BN183,BP183)</f>
        <v>0</v>
      </c>
    </row>
    <row r="184" s="5" customFormat="true" ht="12.75" hidden="false" customHeight="false" outlineLevel="0" collapsed="false">
      <c r="A184" s="74" t="s">
        <v>698</v>
      </c>
      <c r="B184" s="74" t="s">
        <v>699</v>
      </c>
      <c r="C184" s="75" t="s">
        <v>345</v>
      </c>
      <c r="D184" s="75" t="n">
        <v>61.62</v>
      </c>
      <c r="E184" s="76" t="n">
        <v>31</v>
      </c>
      <c r="F184" s="77"/>
      <c r="G184" s="76"/>
      <c r="H184" s="86"/>
      <c r="I184" s="87"/>
      <c r="J184" s="88"/>
      <c r="K184" s="86"/>
      <c r="L184" s="87"/>
      <c r="M184" s="88"/>
      <c r="N184" s="86"/>
      <c r="O184" s="87"/>
      <c r="P184" s="88"/>
      <c r="Q184" s="86"/>
      <c r="R184" s="87"/>
      <c r="S184" s="88"/>
      <c r="T184" s="86"/>
      <c r="U184" s="87"/>
      <c r="V184" s="88"/>
      <c r="W184" s="86"/>
      <c r="X184" s="87"/>
      <c r="Y184" s="88"/>
      <c r="Z184" s="86"/>
      <c r="AA184" s="87"/>
      <c r="AB184" s="88"/>
      <c r="AC184" s="86"/>
      <c r="AD184" s="87"/>
      <c r="AE184" s="88"/>
      <c r="AF184" s="86"/>
      <c r="AG184" s="87"/>
      <c r="AH184" s="88"/>
      <c r="AI184" s="86"/>
      <c r="AJ184" s="87"/>
      <c r="AK184" s="88"/>
      <c r="AL184" s="86"/>
      <c r="AM184" s="87"/>
      <c r="AN184" s="88"/>
      <c r="AO184" s="86"/>
      <c r="AP184" s="87"/>
      <c r="AQ184" s="88"/>
      <c r="AR184" s="86"/>
      <c r="AS184" s="87"/>
      <c r="AT184" s="88"/>
      <c r="AU184" s="86"/>
      <c r="AV184" s="87"/>
      <c r="AW184" s="88"/>
      <c r="AY184" s="81" t="str">
        <f aca="false">CONCATENATE(H184,I184)</f>
        <v/>
      </c>
      <c r="AZ184" s="36" t="str">
        <f aca="false">CONCATENATE(K184,L184)</f>
        <v/>
      </c>
      <c r="BA184" s="36" t="str">
        <f aca="false">CONCATENATE(N184,O184)</f>
        <v/>
      </c>
      <c r="BB184" s="36" t="str">
        <f aca="false">CONCATENATE(Q184,R184)</f>
        <v/>
      </c>
      <c r="BC184" s="36" t="str">
        <f aca="false">CONCATENATE(T184,U184)</f>
        <v/>
      </c>
      <c r="BD184" s="36" t="str">
        <f aca="false">CONCATENATE(W184,X184)</f>
        <v/>
      </c>
      <c r="BE184" s="36" t="str">
        <f aca="false">CONCATENATE(Z184,AA184)</f>
        <v/>
      </c>
      <c r="BF184" s="36" t="str">
        <f aca="false">CONCATENATE(AC184,AD184)</f>
        <v/>
      </c>
      <c r="BG184" s="36" t="str">
        <f aca="false">CONCATENATE(AF184,AG184)</f>
        <v/>
      </c>
      <c r="BH184" s="36" t="str">
        <f aca="false">CONCATENATE(AI184,AJ184)</f>
        <v/>
      </c>
      <c r="BI184" s="36" t="str">
        <f aca="false">CONCATENATE(AL184,AM184)</f>
        <v/>
      </c>
      <c r="BJ184" s="36" t="str">
        <f aca="false">CONCATENATE(AO184,AP184)</f>
        <v/>
      </c>
      <c r="BK184" s="36" t="str">
        <f aca="false">CONCATENATE(AR184,AS184)</f>
        <v/>
      </c>
      <c r="BL184" s="82" t="str">
        <f aca="false">CONCATENATE(AU184,AV184)</f>
        <v/>
      </c>
      <c r="BM184" s="81" t="n">
        <f aca="false">COUNTIF(H184:H184,"C")+COUNTIF(N184:N184,"C")+COUNTIF(T184:T184,"C")+COUNTIF(Z184:Z184,"C")+COUNTIF(AC184:AC184,"C")</f>
        <v>0</v>
      </c>
      <c r="BN184" s="36" t="n">
        <f aca="false">COUNTIF(H184:H184,"W")+COUNTIF(N184:N184,"W")+COUNTIF(T184:T184,"W")+COUNTIF(Z184:Z184,"W")+COUNTIF(AC184:AC184,"W")+BM184</f>
        <v>0</v>
      </c>
      <c r="BO184" s="36" t="n">
        <f aca="false">COUNTIF(I184:I184,"C")+COUNTIF(O184:O184,"C")+COUNTIF(U184:U184,"C")+COUNTIF(AA184:AA184,"C")+COUNTIF(AD184:AD184,"C")</f>
        <v>0</v>
      </c>
      <c r="BP184" s="82" t="n">
        <f aca="false">COUNTIF(I184:I184,"W")+COUNTIF(O184:O184,"W")+COUNTIF(U184:U184,"W")+COUNTIF(AA184:AA184,"W")+COUNTIF(AD184:AD184,"W")+BO184</f>
        <v>0</v>
      </c>
      <c r="BQ184" s="81" t="n">
        <f aca="false">SUM(BM184,BO184)</f>
        <v>0</v>
      </c>
      <c r="BR184" s="82" t="n">
        <f aca="false">SUM(BN184,BP184)</f>
        <v>0</v>
      </c>
    </row>
    <row r="185" s="5" customFormat="true" ht="12.75" hidden="false" customHeight="false" outlineLevel="0" collapsed="false">
      <c r="A185" s="74" t="s">
        <v>700</v>
      </c>
      <c r="B185" s="74" t="s">
        <v>701</v>
      </c>
      <c r="C185" s="75" t="s">
        <v>345</v>
      </c>
      <c r="D185" s="75" t="n">
        <v>61</v>
      </c>
      <c r="E185" s="76" t="n">
        <v>31</v>
      </c>
      <c r="F185" s="77"/>
      <c r="G185" s="76"/>
      <c r="H185" s="86"/>
      <c r="I185" s="87"/>
      <c r="J185" s="88"/>
      <c r="K185" s="86"/>
      <c r="L185" s="87"/>
      <c r="M185" s="88"/>
      <c r="N185" s="86"/>
      <c r="O185" s="87"/>
      <c r="P185" s="88"/>
      <c r="Q185" s="86"/>
      <c r="R185" s="87"/>
      <c r="S185" s="88"/>
      <c r="T185" s="86"/>
      <c r="U185" s="87"/>
      <c r="V185" s="88"/>
      <c r="W185" s="86"/>
      <c r="X185" s="87"/>
      <c r="Y185" s="88"/>
      <c r="Z185" s="86"/>
      <c r="AA185" s="87"/>
      <c r="AB185" s="88"/>
      <c r="AC185" s="86"/>
      <c r="AD185" s="87"/>
      <c r="AE185" s="88"/>
      <c r="AF185" s="86"/>
      <c r="AG185" s="87"/>
      <c r="AH185" s="88"/>
      <c r="AI185" s="86"/>
      <c r="AJ185" s="87"/>
      <c r="AK185" s="88"/>
      <c r="AL185" s="86"/>
      <c r="AM185" s="87"/>
      <c r="AN185" s="88"/>
      <c r="AO185" s="86"/>
      <c r="AP185" s="87"/>
      <c r="AQ185" s="88"/>
      <c r="AR185" s="86"/>
      <c r="AS185" s="87"/>
      <c r="AT185" s="88"/>
      <c r="AU185" s="86"/>
      <c r="AV185" s="87"/>
      <c r="AW185" s="88"/>
      <c r="AY185" s="81" t="str">
        <f aca="false">CONCATENATE(H185,I185)</f>
        <v/>
      </c>
      <c r="AZ185" s="36" t="str">
        <f aca="false">CONCATENATE(K185,L185)</f>
        <v/>
      </c>
      <c r="BA185" s="36" t="str">
        <f aca="false">CONCATENATE(N185,O185)</f>
        <v/>
      </c>
      <c r="BB185" s="36" t="str">
        <f aca="false">CONCATENATE(Q185,R185)</f>
        <v/>
      </c>
      <c r="BC185" s="36" t="str">
        <f aca="false">CONCATENATE(T185,U185)</f>
        <v/>
      </c>
      <c r="BD185" s="36" t="str">
        <f aca="false">CONCATENATE(W185,X185)</f>
        <v/>
      </c>
      <c r="BE185" s="36" t="str">
        <f aca="false">CONCATENATE(Z185,AA185)</f>
        <v/>
      </c>
      <c r="BF185" s="36" t="str">
        <f aca="false">CONCATENATE(AC185,AD185)</f>
        <v/>
      </c>
      <c r="BG185" s="36" t="str">
        <f aca="false">CONCATENATE(AF185,AG185)</f>
        <v/>
      </c>
      <c r="BH185" s="36" t="str">
        <f aca="false">CONCATENATE(AI185,AJ185)</f>
        <v/>
      </c>
      <c r="BI185" s="36" t="str">
        <f aca="false">CONCATENATE(AL185,AM185)</f>
        <v/>
      </c>
      <c r="BJ185" s="36" t="str">
        <f aca="false">CONCATENATE(AO185,AP185)</f>
        <v/>
      </c>
      <c r="BK185" s="36" t="str">
        <f aca="false">CONCATENATE(AR185,AS185)</f>
        <v/>
      </c>
      <c r="BL185" s="82" t="str">
        <f aca="false">CONCATENATE(AU185,AV185)</f>
        <v/>
      </c>
      <c r="BM185" s="81" t="n">
        <f aca="false">COUNTIF(H185:H185,"C")+COUNTIF(N185:N185,"C")+COUNTIF(T185:T185,"C")+COUNTIF(Z185:Z185,"C")+COUNTIF(AC185:AC185,"C")</f>
        <v>0</v>
      </c>
      <c r="BN185" s="36" t="n">
        <f aca="false">COUNTIF(H185:H185,"W")+COUNTIF(N185:N185,"W")+COUNTIF(T185:T185,"W")+COUNTIF(Z185:Z185,"W")+COUNTIF(AC185:AC185,"W")+BM185</f>
        <v>0</v>
      </c>
      <c r="BO185" s="36" t="n">
        <f aca="false">COUNTIF(I185:I185,"C")+COUNTIF(O185:O185,"C")+COUNTIF(U185:U185,"C")+COUNTIF(AA185:AA185,"C")+COUNTIF(AD185:AD185,"C")</f>
        <v>0</v>
      </c>
      <c r="BP185" s="82" t="n">
        <f aca="false">COUNTIF(I185:I185,"W")+COUNTIF(O185:O185,"W")+COUNTIF(U185:U185,"W")+COUNTIF(AA185:AA185,"W")+COUNTIF(AD185:AD185,"W")+BO185</f>
        <v>0</v>
      </c>
      <c r="BQ185" s="81" t="n">
        <f aca="false">SUM(BM185,BO185)</f>
        <v>0</v>
      </c>
      <c r="BR185" s="82" t="n">
        <f aca="false">SUM(BN185,BP185)</f>
        <v>0</v>
      </c>
    </row>
    <row r="186" s="5" customFormat="true" ht="12.75" hidden="false" customHeight="false" outlineLevel="0" collapsed="false">
      <c r="A186" s="89" t="s">
        <v>702</v>
      </c>
      <c r="B186" s="89" t="s">
        <v>703</v>
      </c>
      <c r="C186" s="90" t="s">
        <v>345</v>
      </c>
      <c r="D186" s="90" t="n">
        <v>61</v>
      </c>
      <c r="E186" s="91" t="n">
        <v>31</v>
      </c>
      <c r="F186" s="92"/>
      <c r="G186" s="91"/>
      <c r="H186" s="93"/>
      <c r="I186" s="94"/>
      <c r="J186" s="95"/>
      <c r="K186" s="93"/>
      <c r="L186" s="94"/>
      <c r="M186" s="95"/>
      <c r="N186" s="93"/>
      <c r="O186" s="94"/>
      <c r="P186" s="95"/>
      <c r="Q186" s="93"/>
      <c r="R186" s="94"/>
      <c r="S186" s="95"/>
      <c r="T186" s="93"/>
      <c r="U186" s="94"/>
      <c r="V186" s="95"/>
      <c r="W186" s="93"/>
      <c r="X186" s="94"/>
      <c r="Y186" s="95"/>
      <c r="Z186" s="93"/>
      <c r="AA186" s="94"/>
      <c r="AB186" s="95"/>
      <c r="AC186" s="93"/>
      <c r="AD186" s="94"/>
      <c r="AE186" s="95"/>
      <c r="AF186" s="93"/>
      <c r="AG186" s="94"/>
      <c r="AH186" s="95"/>
      <c r="AI186" s="93"/>
      <c r="AJ186" s="94"/>
      <c r="AK186" s="95"/>
      <c r="AL186" s="93"/>
      <c r="AM186" s="94"/>
      <c r="AN186" s="95"/>
      <c r="AO186" s="93"/>
      <c r="AP186" s="94"/>
      <c r="AQ186" s="95"/>
      <c r="AR186" s="93"/>
      <c r="AS186" s="94"/>
      <c r="AT186" s="95"/>
      <c r="AU186" s="93"/>
      <c r="AV186" s="94"/>
      <c r="AW186" s="95"/>
      <c r="AY186" s="81" t="str">
        <f aca="false">CONCATENATE(H186,I186)</f>
        <v/>
      </c>
      <c r="AZ186" s="36" t="str">
        <f aca="false">CONCATENATE(K186,L186)</f>
        <v/>
      </c>
      <c r="BA186" s="36" t="str">
        <f aca="false">CONCATENATE(N186,O186)</f>
        <v/>
      </c>
      <c r="BB186" s="36" t="str">
        <f aca="false">CONCATENATE(Q186,R186)</f>
        <v/>
      </c>
      <c r="BC186" s="36" t="str">
        <f aca="false">CONCATENATE(T186,U186)</f>
        <v/>
      </c>
      <c r="BD186" s="36" t="str">
        <f aca="false">CONCATENATE(W186,X186)</f>
        <v/>
      </c>
      <c r="BE186" s="36" t="str">
        <f aca="false">CONCATENATE(Z186,AA186)</f>
        <v/>
      </c>
      <c r="BF186" s="36" t="str">
        <f aca="false">CONCATENATE(AC186,AD186)</f>
        <v/>
      </c>
      <c r="BG186" s="36" t="str">
        <f aca="false">CONCATENATE(AF186,AG186)</f>
        <v/>
      </c>
      <c r="BH186" s="36" t="str">
        <f aca="false">CONCATENATE(AI186,AJ186)</f>
        <v/>
      </c>
      <c r="BI186" s="36" t="str">
        <f aca="false">CONCATENATE(AL186,AM186)</f>
        <v/>
      </c>
      <c r="BJ186" s="36" t="str">
        <f aca="false">CONCATENATE(AO186,AP186)</f>
        <v/>
      </c>
      <c r="BK186" s="36" t="str">
        <f aca="false">CONCATENATE(AR186,AS186)</f>
        <v/>
      </c>
      <c r="BL186" s="82" t="str">
        <f aca="false">CONCATENATE(AU186,AV186)</f>
        <v/>
      </c>
      <c r="BM186" s="81" t="n">
        <f aca="false">COUNTIF(H186:H186,"C")+COUNTIF(N186:N186,"C")+COUNTIF(T186:T186,"C")+COUNTIF(Z186:Z186,"C")+COUNTIF(AC186:AC186,"C")</f>
        <v>0</v>
      </c>
      <c r="BN186" s="36" t="n">
        <f aca="false">COUNTIF(H186:H186,"W")+COUNTIF(N186:N186,"W")+COUNTIF(T186:T186,"W")+COUNTIF(Z186:Z186,"W")+COUNTIF(AC186:AC186,"W")+BM186</f>
        <v>0</v>
      </c>
      <c r="BO186" s="36" t="n">
        <f aca="false">COUNTIF(I186:I186,"C")+COUNTIF(O186:O186,"C")+COUNTIF(U186:U186,"C")+COUNTIF(AA186:AA186,"C")+COUNTIF(AD186:AD186,"C")</f>
        <v>0</v>
      </c>
      <c r="BP186" s="82" t="n">
        <f aca="false">COUNTIF(I186:I186,"W")+COUNTIF(O186:O186,"W")+COUNTIF(U186:U186,"W")+COUNTIF(AA186:AA186,"W")+COUNTIF(AD186:AD186,"W")+BO186</f>
        <v>0</v>
      </c>
      <c r="BQ186" s="81" t="n">
        <f aca="false">SUM(BM186,BO186)</f>
        <v>0</v>
      </c>
      <c r="BR186" s="82" t="n">
        <f aca="false">SUM(BN186,BP186)</f>
        <v>0</v>
      </c>
    </row>
    <row r="187" s="5" customFormat="true" ht="12.75" hidden="false" customHeight="false" outlineLevel="0" collapsed="false">
      <c r="A187" s="74" t="s">
        <v>704</v>
      </c>
      <c r="B187" s="74" t="s">
        <v>705</v>
      </c>
      <c r="C187" s="75" t="s">
        <v>345</v>
      </c>
      <c r="D187" s="75" t="n">
        <v>61</v>
      </c>
      <c r="E187" s="76" t="n">
        <v>31</v>
      </c>
      <c r="F187" s="77"/>
      <c r="G187" s="76"/>
      <c r="H187" s="86"/>
      <c r="I187" s="87"/>
      <c r="J187" s="88"/>
      <c r="K187" s="86"/>
      <c r="L187" s="87"/>
      <c r="M187" s="88"/>
      <c r="N187" s="86"/>
      <c r="O187" s="87"/>
      <c r="P187" s="88"/>
      <c r="Q187" s="86"/>
      <c r="R187" s="87"/>
      <c r="S187" s="88"/>
      <c r="T187" s="86"/>
      <c r="U187" s="87"/>
      <c r="V187" s="88"/>
      <c r="W187" s="86"/>
      <c r="X187" s="87"/>
      <c r="Y187" s="88"/>
      <c r="Z187" s="86"/>
      <c r="AA187" s="87"/>
      <c r="AB187" s="88"/>
      <c r="AC187" s="86"/>
      <c r="AD187" s="87"/>
      <c r="AE187" s="88"/>
      <c r="AF187" s="86"/>
      <c r="AG187" s="87"/>
      <c r="AH187" s="88"/>
      <c r="AI187" s="86"/>
      <c r="AJ187" s="87"/>
      <c r="AK187" s="88"/>
      <c r="AL187" s="86"/>
      <c r="AM187" s="87"/>
      <c r="AN187" s="88"/>
      <c r="AO187" s="86"/>
      <c r="AP187" s="87"/>
      <c r="AQ187" s="88"/>
      <c r="AR187" s="86"/>
      <c r="AS187" s="87"/>
      <c r="AT187" s="88"/>
      <c r="AU187" s="86"/>
      <c r="AV187" s="87"/>
      <c r="AW187" s="88"/>
      <c r="AY187" s="81" t="str">
        <f aca="false">CONCATENATE(H187,I187)</f>
        <v/>
      </c>
      <c r="AZ187" s="36" t="str">
        <f aca="false">CONCATENATE(K187,L187)</f>
        <v/>
      </c>
      <c r="BA187" s="36" t="str">
        <f aca="false">CONCATENATE(N187,O187)</f>
        <v/>
      </c>
      <c r="BB187" s="36" t="str">
        <f aca="false">CONCATENATE(Q187,R187)</f>
        <v/>
      </c>
      <c r="BC187" s="36" t="str">
        <f aca="false">CONCATENATE(T187,U187)</f>
        <v/>
      </c>
      <c r="BD187" s="36" t="str">
        <f aca="false">CONCATENATE(W187,X187)</f>
        <v/>
      </c>
      <c r="BE187" s="36" t="str">
        <f aca="false">CONCATENATE(Z187,AA187)</f>
        <v/>
      </c>
      <c r="BF187" s="36" t="str">
        <f aca="false">CONCATENATE(AC187,AD187)</f>
        <v/>
      </c>
      <c r="BG187" s="36" t="str">
        <f aca="false">CONCATENATE(AF187,AG187)</f>
        <v/>
      </c>
      <c r="BH187" s="36" t="str">
        <f aca="false">CONCATENATE(AI187,AJ187)</f>
        <v/>
      </c>
      <c r="BI187" s="36" t="str">
        <f aca="false">CONCATENATE(AL187,AM187)</f>
        <v/>
      </c>
      <c r="BJ187" s="36" t="str">
        <f aca="false">CONCATENATE(AO187,AP187)</f>
        <v/>
      </c>
      <c r="BK187" s="36" t="str">
        <f aca="false">CONCATENATE(AR187,AS187)</f>
        <v/>
      </c>
      <c r="BL187" s="82" t="str">
        <f aca="false">CONCATENATE(AU187,AV187)</f>
        <v/>
      </c>
      <c r="BM187" s="81" t="n">
        <f aca="false">COUNTIF(H187:H187,"C")+COUNTIF(N187:N187,"C")+COUNTIF(T187:T187,"C")+COUNTIF(Z187:Z187,"C")+COUNTIF(AC187:AC187,"C")</f>
        <v>0</v>
      </c>
      <c r="BN187" s="36" t="n">
        <f aca="false">COUNTIF(H187:H187,"W")+COUNTIF(N187:N187,"W")+COUNTIF(T187:T187,"W")+COUNTIF(Z187:Z187,"W")+COUNTIF(AC187:AC187,"W")+BM187</f>
        <v>0</v>
      </c>
      <c r="BO187" s="36" t="n">
        <f aca="false">COUNTIF(I187:I187,"C")+COUNTIF(O187:O187,"C")+COUNTIF(U187:U187,"C")+COUNTIF(AA187:AA187,"C")+COUNTIF(AD187:AD187,"C")</f>
        <v>0</v>
      </c>
      <c r="BP187" s="82" t="n">
        <f aca="false">COUNTIF(I187:I187,"W")+COUNTIF(O187:O187,"W")+COUNTIF(U187:U187,"W")+COUNTIF(AA187:AA187,"W")+COUNTIF(AD187:AD187,"W")+BO187</f>
        <v>0</v>
      </c>
      <c r="BQ187" s="81" t="n">
        <f aca="false">SUM(BM187,BO187)</f>
        <v>0</v>
      </c>
      <c r="BR187" s="82" t="n">
        <f aca="false">SUM(BN187,BP187)</f>
        <v>0</v>
      </c>
    </row>
    <row r="188" s="5" customFormat="true" ht="12.75" hidden="false" customHeight="false" outlineLevel="0" collapsed="false">
      <c r="A188" s="74" t="s">
        <v>706</v>
      </c>
      <c r="B188" s="74" t="s">
        <v>707</v>
      </c>
      <c r="C188" s="75" t="s">
        <v>345</v>
      </c>
      <c r="D188" s="75" t="n">
        <v>62</v>
      </c>
      <c r="E188" s="76" t="n">
        <v>32</v>
      </c>
      <c r="F188" s="77"/>
      <c r="G188" s="76"/>
      <c r="H188" s="86"/>
      <c r="I188" s="87"/>
      <c r="J188" s="88"/>
      <c r="K188" s="86"/>
      <c r="L188" s="87"/>
      <c r="M188" s="88"/>
      <c r="N188" s="86"/>
      <c r="O188" s="87"/>
      <c r="P188" s="88"/>
      <c r="Q188" s="86"/>
      <c r="R188" s="87"/>
      <c r="S188" s="88"/>
      <c r="T188" s="86"/>
      <c r="U188" s="87"/>
      <c r="V188" s="88"/>
      <c r="W188" s="86"/>
      <c r="X188" s="87"/>
      <c r="Y188" s="88"/>
      <c r="Z188" s="86"/>
      <c r="AA188" s="87"/>
      <c r="AB188" s="88"/>
      <c r="AC188" s="86"/>
      <c r="AD188" s="87"/>
      <c r="AE188" s="88"/>
      <c r="AF188" s="86"/>
      <c r="AG188" s="87"/>
      <c r="AH188" s="88"/>
      <c r="AI188" s="86"/>
      <c r="AJ188" s="87"/>
      <c r="AK188" s="88"/>
      <c r="AL188" s="86"/>
      <c r="AM188" s="87"/>
      <c r="AN188" s="88"/>
      <c r="AO188" s="86"/>
      <c r="AP188" s="87"/>
      <c r="AQ188" s="88"/>
      <c r="AR188" s="86"/>
      <c r="AS188" s="87"/>
      <c r="AT188" s="88"/>
      <c r="AU188" s="86"/>
      <c r="AV188" s="87"/>
      <c r="AW188" s="88"/>
      <c r="AY188" s="81" t="str">
        <f aca="false">CONCATENATE(H188,I188)</f>
        <v/>
      </c>
      <c r="AZ188" s="36" t="str">
        <f aca="false">CONCATENATE(K188,L188)</f>
        <v/>
      </c>
      <c r="BA188" s="36" t="str">
        <f aca="false">CONCATENATE(N188,O188)</f>
        <v/>
      </c>
      <c r="BB188" s="36" t="str">
        <f aca="false">CONCATENATE(Q188,R188)</f>
        <v/>
      </c>
      <c r="BC188" s="36" t="str">
        <f aca="false">CONCATENATE(T188,U188)</f>
        <v/>
      </c>
      <c r="BD188" s="36" t="str">
        <f aca="false">CONCATENATE(W188,X188)</f>
        <v/>
      </c>
      <c r="BE188" s="36" t="str">
        <f aca="false">CONCATENATE(Z188,AA188)</f>
        <v/>
      </c>
      <c r="BF188" s="36" t="str">
        <f aca="false">CONCATENATE(AC188,AD188)</f>
        <v/>
      </c>
      <c r="BG188" s="36" t="str">
        <f aca="false">CONCATENATE(AF188,AG188)</f>
        <v/>
      </c>
      <c r="BH188" s="36" t="str">
        <f aca="false">CONCATENATE(AI188,AJ188)</f>
        <v/>
      </c>
      <c r="BI188" s="36" t="str">
        <f aca="false">CONCATENATE(AL188,AM188)</f>
        <v/>
      </c>
      <c r="BJ188" s="36" t="str">
        <f aca="false">CONCATENATE(AO188,AP188)</f>
        <v/>
      </c>
      <c r="BK188" s="36" t="str">
        <f aca="false">CONCATENATE(AR188,AS188)</f>
        <v/>
      </c>
      <c r="BL188" s="82" t="str">
        <f aca="false">CONCATENATE(AU188,AV188)</f>
        <v/>
      </c>
      <c r="BM188" s="81" t="n">
        <f aca="false">COUNTIF(H188:H188,"C")+COUNTIF(N188:N188,"C")+COUNTIF(T188:T188,"C")+COUNTIF(Z188:Z188,"C")+COUNTIF(AC188:AC188,"C")</f>
        <v>0</v>
      </c>
      <c r="BN188" s="36" t="n">
        <f aca="false">COUNTIF(H188:H188,"W")+COUNTIF(N188:N188,"W")+COUNTIF(T188:T188,"W")+COUNTIF(Z188:Z188,"W")+COUNTIF(AC188:AC188,"W")+BM188</f>
        <v>0</v>
      </c>
      <c r="BO188" s="36" t="n">
        <f aca="false">COUNTIF(I188:I188,"C")+COUNTIF(O188:O188,"C")+COUNTIF(U188:U188,"C")+COUNTIF(AA188:AA188,"C")+COUNTIF(AD188:AD188,"C")</f>
        <v>0</v>
      </c>
      <c r="BP188" s="82" t="n">
        <f aca="false">COUNTIF(I188:I188,"W")+COUNTIF(O188:O188,"W")+COUNTIF(U188:U188,"W")+COUNTIF(AA188:AA188,"W")+COUNTIF(AD188:AD188,"W")+BO188</f>
        <v>0</v>
      </c>
      <c r="BQ188" s="81" t="n">
        <f aca="false">SUM(BM188,BO188)</f>
        <v>0</v>
      </c>
      <c r="BR188" s="82" t="n">
        <f aca="false">SUM(BN188,BP188)</f>
        <v>0</v>
      </c>
    </row>
    <row r="189" s="5" customFormat="true" ht="12.75" hidden="false" customHeight="false" outlineLevel="0" collapsed="false">
      <c r="A189" s="74" t="s">
        <v>708</v>
      </c>
      <c r="B189" s="74" t="s">
        <v>709</v>
      </c>
      <c r="C189" s="75" t="s">
        <v>345</v>
      </c>
      <c r="D189" s="75" t="n">
        <v>62</v>
      </c>
      <c r="E189" s="76" t="n">
        <v>32</v>
      </c>
      <c r="F189" s="77"/>
      <c r="G189" s="76"/>
      <c r="H189" s="86"/>
      <c r="I189" s="87"/>
      <c r="J189" s="88"/>
      <c r="K189" s="86"/>
      <c r="L189" s="87"/>
      <c r="M189" s="88"/>
      <c r="N189" s="86"/>
      <c r="O189" s="87"/>
      <c r="P189" s="88"/>
      <c r="Q189" s="86"/>
      <c r="R189" s="87"/>
      <c r="S189" s="88"/>
      <c r="T189" s="86"/>
      <c r="U189" s="87"/>
      <c r="V189" s="88"/>
      <c r="W189" s="86"/>
      <c r="X189" s="87"/>
      <c r="Y189" s="88"/>
      <c r="Z189" s="86"/>
      <c r="AA189" s="87"/>
      <c r="AB189" s="88"/>
      <c r="AC189" s="86"/>
      <c r="AD189" s="87"/>
      <c r="AE189" s="88"/>
      <c r="AF189" s="86"/>
      <c r="AG189" s="87"/>
      <c r="AH189" s="88"/>
      <c r="AI189" s="86"/>
      <c r="AJ189" s="87"/>
      <c r="AK189" s="88"/>
      <c r="AL189" s="86"/>
      <c r="AM189" s="87"/>
      <c r="AN189" s="88"/>
      <c r="AO189" s="86"/>
      <c r="AP189" s="87"/>
      <c r="AQ189" s="88"/>
      <c r="AR189" s="86"/>
      <c r="AS189" s="87"/>
      <c r="AT189" s="88"/>
      <c r="AU189" s="86"/>
      <c r="AV189" s="87"/>
      <c r="AW189" s="88"/>
      <c r="AY189" s="81" t="str">
        <f aca="false">CONCATENATE(H189,I189)</f>
        <v/>
      </c>
      <c r="AZ189" s="36" t="str">
        <f aca="false">CONCATENATE(K189,L189)</f>
        <v/>
      </c>
      <c r="BA189" s="36" t="str">
        <f aca="false">CONCATENATE(N189,O189)</f>
        <v/>
      </c>
      <c r="BB189" s="36" t="str">
        <f aca="false">CONCATENATE(Q189,R189)</f>
        <v/>
      </c>
      <c r="BC189" s="36" t="str">
        <f aca="false">CONCATENATE(T189,U189)</f>
        <v/>
      </c>
      <c r="BD189" s="36" t="str">
        <f aca="false">CONCATENATE(W189,X189)</f>
        <v/>
      </c>
      <c r="BE189" s="36" t="str">
        <f aca="false">CONCATENATE(Z189,AA189)</f>
        <v/>
      </c>
      <c r="BF189" s="36" t="str">
        <f aca="false">CONCATENATE(AC189,AD189)</f>
        <v/>
      </c>
      <c r="BG189" s="36" t="str">
        <f aca="false">CONCATENATE(AF189,AG189)</f>
        <v/>
      </c>
      <c r="BH189" s="36" t="str">
        <f aca="false">CONCATENATE(AI189,AJ189)</f>
        <v/>
      </c>
      <c r="BI189" s="36" t="str">
        <f aca="false">CONCATENATE(AL189,AM189)</f>
        <v/>
      </c>
      <c r="BJ189" s="36" t="str">
        <f aca="false">CONCATENATE(AO189,AP189)</f>
        <v/>
      </c>
      <c r="BK189" s="36" t="str">
        <f aca="false">CONCATENATE(AR189,AS189)</f>
        <v/>
      </c>
      <c r="BL189" s="82" t="str">
        <f aca="false">CONCATENATE(AU189,AV189)</f>
        <v/>
      </c>
      <c r="BM189" s="81" t="n">
        <f aca="false">COUNTIF(H189:H189,"C")+COUNTIF(N189:N189,"C")+COUNTIF(T189:T189,"C")+COUNTIF(Z189:Z189,"C")+COUNTIF(AC189:AC189,"C")</f>
        <v>0</v>
      </c>
      <c r="BN189" s="36" t="n">
        <f aca="false">COUNTIF(H189:H189,"W")+COUNTIF(N189:N189,"W")+COUNTIF(T189:T189,"W")+COUNTIF(Z189:Z189,"W")+COUNTIF(AC189:AC189,"W")+BM189</f>
        <v>0</v>
      </c>
      <c r="BO189" s="36" t="n">
        <f aca="false">COUNTIF(I189:I189,"C")+COUNTIF(O189:O189,"C")+COUNTIF(U189:U189,"C")+COUNTIF(AA189:AA189,"C")+COUNTIF(AD189:AD189,"C")</f>
        <v>0</v>
      </c>
      <c r="BP189" s="82" t="n">
        <f aca="false">COUNTIF(I189:I189,"W")+COUNTIF(O189:O189,"W")+COUNTIF(U189:U189,"W")+COUNTIF(AA189:AA189,"W")+COUNTIF(AD189:AD189,"W")+BO189</f>
        <v>0</v>
      </c>
      <c r="BQ189" s="81" t="n">
        <f aca="false">SUM(BM189,BO189)</f>
        <v>0</v>
      </c>
      <c r="BR189" s="82" t="n">
        <f aca="false">SUM(BN189,BP189)</f>
        <v>0</v>
      </c>
    </row>
    <row r="190" s="5" customFormat="true" ht="12.75" hidden="false" customHeight="false" outlineLevel="0" collapsed="false">
      <c r="A190" s="108" t="s">
        <v>710</v>
      </c>
      <c r="B190" s="108" t="s">
        <v>711</v>
      </c>
      <c r="C190" s="109" t="s">
        <v>345</v>
      </c>
      <c r="D190" s="109" t="n">
        <v>65</v>
      </c>
      <c r="E190" s="110" t="n">
        <v>31</v>
      </c>
      <c r="F190" s="111"/>
      <c r="G190" s="110"/>
      <c r="H190" s="112"/>
      <c r="I190" s="113"/>
      <c r="J190" s="114"/>
      <c r="K190" s="112"/>
      <c r="L190" s="113"/>
      <c r="M190" s="114"/>
      <c r="N190" s="112"/>
      <c r="O190" s="113"/>
      <c r="P190" s="114"/>
      <c r="Q190" s="112"/>
      <c r="R190" s="113"/>
      <c r="S190" s="114"/>
      <c r="T190" s="112"/>
      <c r="U190" s="113"/>
      <c r="V190" s="114"/>
      <c r="W190" s="112"/>
      <c r="X190" s="113"/>
      <c r="Y190" s="114"/>
      <c r="Z190" s="112"/>
      <c r="AA190" s="113"/>
      <c r="AB190" s="114"/>
      <c r="AC190" s="112"/>
      <c r="AD190" s="113"/>
      <c r="AE190" s="114"/>
      <c r="AF190" s="112"/>
      <c r="AG190" s="113"/>
      <c r="AH190" s="114"/>
      <c r="AI190" s="112"/>
      <c r="AJ190" s="113"/>
      <c r="AK190" s="114"/>
      <c r="AL190" s="112"/>
      <c r="AM190" s="113"/>
      <c r="AN190" s="114"/>
      <c r="AO190" s="112"/>
      <c r="AP190" s="113"/>
      <c r="AQ190" s="114"/>
      <c r="AR190" s="112"/>
      <c r="AS190" s="113"/>
      <c r="AT190" s="114"/>
      <c r="AU190" s="112"/>
      <c r="AV190" s="113"/>
      <c r="AW190" s="114"/>
      <c r="AY190" s="81" t="str">
        <f aca="false">CONCATENATE(H190,I190)</f>
        <v/>
      </c>
      <c r="AZ190" s="36" t="str">
        <f aca="false">CONCATENATE(K190,L190)</f>
        <v/>
      </c>
      <c r="BA190" s="36" t="str">
        <f aca="false">CONCATENATE(N190,O190)</f>
        <v/>
      </c>
      <c r="BB190" s="36" t="str">
        <f aca="false">CONCATENATE(Q190,R190)</f>
        <v/>
      </c>
      <c r="BC190" s="36" t="str">
        <f aca="false">CONCATENATE(T190,U190)</f>
        <v/>
      </c>
      <c r="BD190" s="36" t="str">
        <f aca="false">CONCATENATE(W190,X190)</f>
        <v/>
      </c>
      <c r="BE190" s="36" t="str">
        <f aca="false">CONCATENATE(Z190,AA190)</f>
        <v/>
      </c>
      <c r="BF190" s="36" t="str">
        <f aca="false">CONCATENATE(AC190,AD190)</f>
        <v/>
      </c>
      <c r="BG190" s="36" t="str">
        <f aca="false">CONCATENATE(AF190,AG190)</f>
        <v/>
      </c>
      <c r="BH190" s="36" t="str">
        <f aca="false">CONCATENATE(AI190,AJ190)</f>
        <v/>
      </c>
      <c r="BI190" s="36" t="str">
        <f aca="false">CONCATENATE(AL190,AM190)</f>
        <v/>
      </c>
      <c r="BJ190" s="36" t="str">
        <f aca="false">CONCATENATE(AO190,AP190)</f>
        <v/>
      </c>
      <c r="BK190" s="36" t="str">
        <f aca="false">CONCATENATE(AR190,AS190)</f>
        <v/>
      </c>
      <c r="BL190" s="82" t="str">
        <f aca="false">CONCATENATE(AU190,AV190)</f>
        <v/>
      </c>
      <c r="BM190" s="81" t="n">
        <f aca="false">COUNTIF(H190:H190,"C")+COUNTIF(N190:N190,"C")+COUNTIF(T190:T190,"C")+COUNTIF(Z190:Z190,"C")+COUNTIF(AC190:AC190,"C")</f>
        <v>0</v>
      </c>
      <c r="BN190" s="36" t="n">
        <f aca="false">COUNTIF(H190:H190,"W")+COUNTIF(N190:N190,"W")+COUNTIF(T190:T190,"W")+COUNTIF(Z190:Z190,"W")+COUNTIF(AC190:AC190,"W")+BM190</f>
        <v>0</v>
      </c>
      <c r="BO190" s="36" t="n">
        <f aca="false">COUNTIF(I190:I190,"C")+COUNTIF(O190:O190,"C")+COUNTIF(U190:U190,"C")+COUNTIF(AA190:AA190,"C")+COUNTIF(AD190:AD190,"C")</f>
        <v>0</v>
      </c>
      <c r="BP190" s="82" t="n">
        <f aca="false">COUNTIF(I190:I190,"W")+COUNTIF(O190:O190,"W")+COUNTIF(U190:U190,"W")+COUNTIF(AA190:AA190,"W")+COUNTIF(AD190:AD190,"W")+BO190</f>
        <v>0</v>
      </c>
      <c r="BQ190" s="81" t="n">
        <f aca="false">SUM(BM190,BO190)</f>
        <v>0</v>
      </c>
      <c r="BR190" s="82" t="n">
        <f aca="false">SUM(BN190,BP190)</f>
        <v>0</v>
      </c>
    </row>
    <row r="191" s="5" customFormat="true" ht="12.75" hidden="false" customHeight="false" outlineLevel="0" collapsed="false">
      <c r="A191" s="74" t="s">
        <v>712</v>
      </c>
      <c r="B191" s="74" t="s">
        <v>713</v>
      </c>
      <c r="C191" s="75" t="s">
        <v>372</v>
      </c>
      <c r="D191" s="75" t="n">
        <v>1.2</v>
      </c>
      <c r="E191" s="76" t="n">
        <v>1</v>
      </c>
      <c r="F191" s="77"/>
      <c r="G191" s="76"/>
      <c r="H191" s="86"/>
      <c r="I191" s="87"/>
      <c r="J191" s="88"/>
      <c r="K191" s="86"/>
      <c r="L191" s="87"/>
      <c r="M191" s="88"/>
      <c r="N191" s="86"/>
      <c r="O191" s="87"/>
      <c r="P191" s="88"/>
      <c r="Q191" s="86"/>
      <c r="R191" s="87"/>
      <c r="S191" s="88"/>
      <c r="T191" s="86"/>
      <c r="U191" s="87"/>
      <c r="V191" s="88"/>
      <c r="W191" s="86"/>
      <c r="X191" s="87"/>
      <c r="Y191" s="88"/>
      <c r="Z191" s="86"/>
      <c r="AA191" s="87"/>
      <c r="AB191" s="88"/>
      <c r="AC191" s="86"/>
      <c r="AD191" s="87"/>
      <c r="AE191" s="88"/>
      <c r="AF191" s="86"/>
      <c r="AG191" s="87"/>
      <c r="AH191" s="88"/>
      <c r="AI191" s="86"/>
      <c r="AJ191" s="87"/>
      <c r="AK191" s="88"/>
      <c r="AL191" s="86"/>
      <c r="AM191" s="87"/>
      <c r="AN191" s="88"/>
      <c r="AO191" s="86"/>
      <c r="AP191" s="87"/>
      <c r="AQ191" s="88"/>
      <c r="AR191" s="86"/>
      <c r="AS191" s="87"/>
      <c r="AT191" s="88"/>
      <c r="AU191" s="86"/>
      <c r="AV191" s="87"/>
      <c r="AW191" s="88"/>
      <c r="AY191" s="81" t="str">
        <f aca="false">CONCATENATE(H191,I191)</f>
        <v/>
      </c>
      <c r="AZ191" s="36" t="str">
        <f aca="false">CONCATENATE(K191,L191)</f>
        <v/>
      </c>
      <c r="BA191" s="36" t="str">
        <f aca="false">CONCATENATE(N191,O191)</f>
        <v/>
      </c>
      <c r="BB191" s="36" t="str">
        <f aca="false">CONCATENATE(Q191,R191)</f>
        <v/>
      </c>
      <c r="BC191" s="36" t="str">
        <f aca="false">CONCATENATE(T191,U191)</f>
        <v/>
      </c>
      <c r="BD191" s="36" t="str">
        <f aca="false">CONCATENATE(W191,X191)</f>
        <v/>
      </c>
      <c r="BE191" s="36" t="str">
        <f aca="false">CONCATENATE(Z191,AA191)</f>
        <v/>
      </c>
      <c r="BF191" s="36" t="str">
        <f aca="false">CONCATENATE(AC191,AD191)</f>
        <v/>
      </c>
      <c r="BG191" s="36" t="str">
        <f aca="false">CONCATENATE(AF191,AG191)</f>
        <v/>
      </c>
      <c r="BH191" s="36" t="str">
        <f aca="false">CONCATENATE(AI191,AJ191)</f>
        <v/>
      </c>
      <c r="BI191" s="36" t="str">
        <f aca="false">CONCATENATE(AL191,AM191)</f>
        <v/>
      </c>
      <c r="BJ191" s="36" t="str">
        <f aca="false">CONCATENATE(AO191,AP191)</f>
        <v/>
      </c>
      <c r="BK191" s="36" t="str">
        <f aca="false">CONCATENATE(AR191,AS191)</f>
        <v/>
      </c>
      <c r="BL191" s="82" t="str">
        <f aca="false">CONCATENATE(AU191,AV191)</f>
        <v/>
      </c>
      <c r="BM191" s="81" t="n">
        <f aca="false">COUNTIF(H191:H191,"C")+COUNTIF(N191:N191,"C")+COUNTIF(T191:T191,"C")+COUNTIF(Z191:Z191,"C")+COUNTIF(AC191:AC191,"C")</f>
        <v>0</v>
      </c>
      <c r="BN191" s="36" t="n">
        <f aca="false">COUNTIF(H191:H191,"W")+COUNTIF(N191:N191,"W")+COUNTIF(T191:T191,"W")+COUNTIF(Z191:Z191,"W")+COUNTIF(AC191:AC191,"W")+BM191</f>
        <v>0</v>
      </c>
      <c r="BO191" s="36" t="n">
        <f aca="false">COUNTIF(I191:I191,"C")+COUNTIF(O191:O191,"C")+COUNTIF(U191:U191,"C")+COUNTIF(AA191:AA191,"C")+COUNTIF(AD191:AD191,"C")</f>
        <v>0</v>
      </c>
      <c r="BP191" s="82" t="n">
        <f aca="false">COUNTIF(I191:I191,"W")+COUNTIF(O191:O191,"W")+COUNTIF(U191:U191,"W")+COUNTIF(AA191:AA191,"W")+COUNTIF(AD191:AD191,"W")+BO191</f>
        <v>0</v>
      </c>
      <c r="BQ191" s="81" t="n">
        <f aca="false">SUM(BM191,BO191)</f>
        <v>0</v>
      </c>
      <c r="BR191" s="82" t="n">
        <f aca="false">SUM(BN191,BP191)</f>
        <v>0</v>
      </c>
    </row>
    <row r="192" s="5" customFormat="true" ht="12.75" hidden="false" customHeight="false" outlineLevel="0" collapsed="false">
      <c r="A192" s="74" t="s">
        <v>714</v>
      </c>
      <c r="B192" s="74" t="s">
        <v>715</v>
      </c>
      <c r="C192" s="75" t="s">
        <v>372</v>
      </c>
      <c r="D192" s="75" t="n">
        <v>11</v>
      </c>
      <c r="E192" s="76" t="n">
        <v>8</v>
      </c>
      <c r="F192" s="77"/>
      <c r="G192" s="76"/>
      <c r="H192" s="86"/>
      <c r="I192" s="87"/>
      <c r="J192" s="88"/>
      <c r="K192" s="86"/>
      <c r="L192" s="87"/>
      <c r="M192" s="88"/>
      <c r="N192" s="86"/>
      <c r="O192" s="87"/>
      <c r="P192" s="88"/>
      <c r="Q192" s="86"/>
      <c r="R192" s="87"/>
      <c r="S192" s="88"/>
      <c r="T192" s="86"/>
      <c r="U192" s="87"/>
      <c r="V192" s="88"/>
      <c r="W192" s="86"/>
      <c r="X192" s="87"/>
      <c r="Y192" s="88"/>
      <c r="Z192" s="86"/>
      <c r="AA192" s="87"/>
      <c r="AB192" s="88"/>
      <c r="AC192" s="86"/>
      <c r="AD192" s="87"/>
      <c r="AE192" s="88"/>
      <c r="AF192" s="86"/>
      <c r="AG192" s="87"/>
      <c r="AH192" s="88"/>
      <c r="AI192" s="86"/>
      <c r="AJ192" s="87"/>
      <c r="AK192" s="88"/>
      <c r="AL192" s="86"/>
      <c r="AM192" s="87"/>
      <c r="AN192" s="88"/>
      <c r="AO192" s="86"/>
      <c r="AP192" s="87"/>
      <c r="AQ192" s="88"/>
      <c r="AR192" s="86"/>
      <c r="AS192" s="87"/>
      <c r="AT192" s="88"/>
      <c r="AU192" s="86"/>
      <c r="AV192" s="87"/>
      <c r="AW192" s="88"/>
      <c r="AY192" s="81" t="str">
        <f aca="false">CONCATENATE(H192,I192)</f>
        <v/>
      </c>
      <c r="AZ192" s="36" t="str">
        <f aca="false">CONCATENATE(K192,L192)</f>
        <v/>
      </c>
      <c r="BA192" s="36" t="str">
        <f aca="false">CONCATENATE(N192,O192)</f>
        <v/>
      </c>
      <c r="BB192" s="36" t="str">
        <f aca="false">CONCATENATE(Q192,R192)</f>
        <v/>
      </c>
      <c r="BC192" s="36" t="str">
        <f aca="false">CONCATENATE(T192,U192)</f>
        <v/>
      </c>
      <c r="BD192" s="36" t="str">
        <f aca="false">CONCATENATE(W192,X192)</f>
        <v/>
      </c>
      <c r="BE192" s="36" t="str">
        <f aca="false">CONCATENATE(Z192,AA192)</f>
        <v/>
      </c>
      <c r="BF192" s="36" t="str">
        <f aca="false">CONCATENATE(AC192,AD192)</f>
        <v/>
      </c>
      <c r="BG192" s="36" t="str">
        <f aca="false">CONCATENATE(AF192,AG192)</f>
        <v/>
      </c>
      <c r="BH192" s="36" t="str">
        <f aca="false">CONCATENATE(AI192,AJ192)</f>
        <v/>
      </c>
      <c r="BI192" s="36" t="str">
        <f aca="false">CONCATENATE(AL192,AM192)</f>
        <v/>
      </c>
      <c r="BJ192" s="36" t="str">
        <f aca="false">CONCATENATE(AO192,AP192)</f>
        <v/>
      </c>
      <c r="BK192" s="36" t="str">
        <f aca="false">CONCATENATE(AR192,AS192)</f>
        <v/>
      </c>
      <c r="BL192" s="82" t="str">
        <f aca="false">CONCATENATE(AU192,AV192)</f>
        <v/>
      </c>
      <c r="BM192" s="81" t="n">
        <f aca="false">COUNTIF(H192:H192,"C")+COUNTIF(N192:N192,"C")+COUNTIF(T192:T192,"C")+COUNTIF(Z192:Z192,"C")+COUNTIF(AC192:AC192,"C")</f>
        <v>0</v>
      </c>
      <c r="BN192" s="36" t="n">
        <f aca="false">COUNTIF(H192:H192,"W")+COUNTIF(N192:N192,"W")+COUNTIF(T192:T192,"W")+COUNTIF(Z192:Z192,"W")+COUNTIF(AC192:AC192,"W")+BM192</f>
        <v>0</v>
      </c>
      <c r="BO192" s="36" t="n">
        <f aca="false">COUNTIF(I192:I192,"C")+COUNTIF(O192:O192,"C")+COUNTIF(U192:U192,"C")+COUNTIF(AA192:AA192,"C")+COUNTIF(AD192:AD192,"C")</f>
        <v>0</v>
      </c>
      <c r="BP192" s="82" t="n">
        <f aca="false">COUNTIF(I192:I192,"W")+COUNTIF(O192:O192,"W")+COUNTIF(U192:U192,"W")+COUNTIF(AA192:AA192,"W")+COUNTIF(AD192:AD192,"W")+BO192</f>
        <v>0</v>
      </c>
      <c r="BQ192" s="81" t="n">
        <f aca="false">SUM(BM192,BO192)</f>
        <v>0</v>
      </c>
      <c r="BR192" s="82" t="n">
        <f aca="false">SUM(BN192,BP192)</f>
        <v>0</v>
      </c>
    </row>
    <row r="193" s="5" customFormat="true" ht="12.75" hidden="false" customHeight="false" outlineLevel="0" collapsed="false">
      <c r="A193" s="74" t="s">
        <v>716</v>
      </c>
      <c r="B193" s="74" t="s">
        <v>717</v>
      </c>
      <c r="C193" s="75" t="s">
        <v>372</v>
      </c>
      <c r="D193" s="75" t="n">
        <v>11</v>
      </c>
      <c r="E193" s="76" t="n">
        <v>8</v>
      </c>
      <c r="F193" s="77"/>
      <c r="G193" s="76"/>
      <c r="H193" s="86"/>
      <c r="I193" s="87"/>
      <c r="J193" s="88"/>
      <c r="K193" s="86"/>
      <c r="L193" s="87"/>
      <c r="M193" s="88"/>
      <c r="N193" s="86"/>
      <c r="O193" s="87"/>
      <c r="P193" s="88"/>
      <c r="Q193" s="86"/>
      <c r="R193" s="87"/>
      <c r="S193" s="88"/>
      <c r="T193" s="86"/>
      <c r="U193" s="87"/>
      <c r="V193" s="88"/>
      <c r="W193" s="86"/>
      <c r="X193" s="87"/>
      <c r="Y193" s="88"/>
      <c r="Z193" s="86"/>
      <c r="AA193" s="87"/>
      <c r="AB193" s="88"/>
      <c r="AC193" s="86"/>
      <c r="AD193" s="87"/>
      <c r="AE193" s="88"/>
      <c r="AF193" s="86"/>
      <c r="AG193" s="87"/>
      <c r="AH193" s="88"/>
      <c r="AI193" s="86"/>
      <c r="AJ193" s="87"/>
      <c r="AK193" s="88"/>
      <c r="AL193" s="86"/>
      <c r="AM193" s="87"/>
      <c r="AN193" s="88"/>
      <c r="AO193" s="86"/>
      <c r="AP193" s="87"/>
      <c r="AQ193" s="88"/>
      <c r="AR193" s="86"/>
      <c r="AS193" s="87"/>
      <c r="AT193" s="88"/>
      <c r="AU193" s="86"/>
      <c r="AV193" s="87"/>
      <c r="AW193" s="88"/>
      <c r="AY193" s="81" t="str">
        <f aca="false">CONCATENATE(H193,I193)</f>
        <v/>
      </c>
      <c r="AZ193" s="36" t="str">
        <f aca="false">CONCATENATE(K193,L193)</f>
        <v/>
      </c>
      <c r="BA193" s="36" t="str">
        <f aca="false">CONCATENATE(N193,O193)</f>
        <v/>
      </c>
      <c r="BB193" s="36" t="str">
        <f aca="false">CONCATENATE(Q193,R193)</f>
        <v/>
      </c>
      <c r="BC193" s="36" t="str">
        <f aca="false">CONCATENATE(T193,U193)</f>
        <v/>
      </c>
      <c r="BD193" s="36" t="str">
        <f aca="false">CONCATENATE(W193,X193)</f>
        <v/>
      </c>
      <c r="BE193" s="36" t="str">
        <f aca="false">CONCATENATE(Z193,AA193)</f>
        <v/>
      </c>
      <c r="BF193" s="36" t="str">
        <f aca="false">CONCATENATE(AC193,AD193)</f>
        <v/>
      </c>
      <c r="BG193" s="36" t="str">
        <f aca="false">CONCATENATE(AF193,AG193)</f>
        <v/>
      </c>
      <c r="BH193" s="36" t="str">
        <f aca="false">CONCATENATE(AI193,AJ193)</f>
        <v/>
      </c>
      <c r="BI193" s="36" t="str">
        <f aca="false">CONCATENATE(AL193,AM193)</f>
        <v/>
      </c>
      <c r="BJ193" s="36" t="str">
        <f aca="false">CONCATENATE(AO193,AP193)</f>
        <v/>
      </c>
      <c r="BK193" s="36" t="str">
        <f aca="false">CONCATENATE(AR193,AS193)</f>
        <v/>
      </c>
      <c r="BL193" s="82" t="str">
        <f aca="false">CONCATENATE(AU193,AV193)</f>
        <v/>
      </c>
      <c r="BM193" s="81" t="n">
        <f aca="false">COUNTIF(H193:H193,"C")+COUNTIF(N193:N193,"C")+COUNTIF(T193:T193,"C")+COUNTIF(Z193:Z193,"C")+COUNTIF(AC193:AC193,"C")</f>
        <v>0</v>
      </c>
      <c r="BN193" s="36" t="n">
        <f aca="false">COUNTIF(H193:H193,"W")+COUNTIF(N193:N193,"W")+COUNTIF(T193:T193,"W")+COUNTIF(Z193:Z193,"W")+COUNTIF(AC193:AC193,"W")+BM193</f>
        <v>0</v>
      </c>
      <c r="BO193" s="36" t="n">
        <f aca="false">COUNTIF(I193:I193,"C")+COUNTIF(O193:O193,"C")+COUNTIF(U193:U193,"C")+COUNTIF(AA193:AA193,"C")+COUNTIF(AD193:AD193,"C")</f>
        <v>0</v>
      </c>
      <c r="BP193" s="82" t="n">
        <f aca="false">COUNTIF(I193:I193,"W")+COUNTIF(O193:O193,"W")+COUNTIF(U193:U193,"W")+COUNTIF(AA193:AA193,"W")+COUNTIF(AD193:AD193,"W")+BO193</f>
        <v>0</v>
      </c>
      <c r="BQ193" s="81" t="n">
        <f aca="false">SUM(BM193,BO193)</f>
        <v>0</v>
      </c>
      <c r="BR193" s="82" t="n">
        <f aca="false">SUM(BN193,BP193)</f>
        <v>0</v>
      </c>
    </row>
    <row r="194" s="5" customFormat="true" ht="12.75" hidden="false" customHeight="false" outlineLevel="0" collapsed="false">
      <c r="A194" s="74" t="s">
        <v>718</v>
      </c>
      <c r="B194" s="74" t="s">
        <v>719</v>
      </c>
      <c r="C194" s="75" t="s">
        <v>372</v>
      </c>
      <c r="D194" s="75" t="n">
        <v>11</v>
      </c>
      <c r="E194" s="76" t="n">
        <v>8</v>
      </c>
      <c r="F194" s="77"/>
      <c r="G194" s="76"/>
      <c r="H194" s="86"/>
      <c r="I194" s="87"/>
      <c r="J194" s="88"/>
      <c r="K194" s="86"/>
      <c r="L194" s="87"/>
      <c r="M194" s="88"/>
      <c r="N194" s="86"/>
      <c r="O194" s="87"/>
      <c r="P194" s="88"/>
      <c r="Q194" s="86"/>
      <c r="R194" s="87"/>
      <c r="S194" s="88"/>
      <c r="T194" s="86"/>
      <c r="U194" s="87"/>
      <c r="V194" s="88"/>
      <c r="W194" s="86"/>
      <c r="X194" s="87"/>
      <c r="Y194" s="88"/>
      <c r="Z194" s="86"/>
      <c r="AA194" s="87"/>
      <c r="AB194" s="88"/>
      <c r="AC194" s="86"/>
      <c r="AD194" s="87"/>
      <c r="AE194" s="88"/>
      <c r="AF194" s="86"/>
      <c r="AG194" s="87"/>
      <c r="AH194" s="88"/>
      <c r="AI194" s="86"/>
      <c r="AJ194" s="87"/>
      <c r="AK194" s="88"/>
      <c r="AL194" s="86"/>
      <c r="AM194" s="87"/>
      <c r="AN194" s="88"/>
      <c r="AO194" s="86"/>
      <c r="AP194" s="87"/>
      <c r="AQ194" s="88"/>
      <c r="AR194" s="86"/>
      <c r="AS194" s="87"/>
      <c r="AT194" s="88"/>
      <c r="AU194" s="86"/>
      <c r="AV194" s="87"/>
      <c r="AW194" s="88"/>
      <c r="AY194" s="81" t="str">
        <f aca="false">CONCATENATE(H194,I194)</f>
        <v/>
      </c>
      <c r="AZ194" s="36" t="str">
        <f aca="false">CONCATENATE(K194,L194)</f>
        <v/>
      </c>
      <c r="BA194" s="36" t="str">
        <f aca="false">CONCATENATE(N194,O194)</f>
        <v/>
      </c>
      <c r="BB194" s="36" t="str">
        <f aca="false">CONCATENATE(Q194,R194)</f>
        <v/>
      </c>
      <c r="BC194" s="36" t="str">
        <f aca="false">CONCATENATE(T194,U194)</f>
        <v/>
      </c>
      <c r="BD194" s="36" t="str">
        <f aca="false">CONCATENATE(W194,X194)</f>
        <v/>
      </c>
      <c r="BE194" s="36" t="str">
        <f aca="false">CONCATENATE(Z194,AA194)</f>
        <v/>
      </c>
      <c r="BF194" s="36" t="str">
        <f aca="false">CONCATENATE(AC194,AD194)</f>
        <v/>
      </c>
      <c r="BG194" s="36" t="str">
        <f aca="false">CONCATENATE(AF194,AG194)</f>
        <v/>
      </c>
      <c r="BH194" s="36" t="str">
        <f aca="false">CONCATENATE(AI194,AJ194)</f>
        <v/>
      </c>
      <c r="BI194" s="36" t="str">
        <f aca="false">CONCATENATE(AL194,AM194)</f>
        <v/>
      </c>
      <c r="BJ194" s="36" t="str">
        <f aca="false">CONCATENATE(AO194,AP194)</f>
        <v/>
      </c>
      <c r="BK194" s="36" t="str">
        <f aca="false">CONCATENATE(AR194,AS194)</f>
        <v/>
      </c>
      <c r="BL194" s="82" t="str">
        <f aca="false">CONCATENATE(AU194,AV194)</f>
        <v/>
      </c>
      <c r="BM194" s="81" t="n">
        <f aca="false">COUNTIF(H194:H194,"C")+COUNTIF(N194:N194,"C")+COUNTIF(T194:T194,"C")+COUNTIF(Z194:Z194,"C")+COUNTIF(AC194:AC194,"C")</f>
        <v>0</v>
      </c>
      <c r="BN194" s="36" t="n">
        <f aca="false">COUNTIF(H194:H194,"W")+COUNTIF(N194:N194,"W")+COUNTIF(T194:T194,"W")+COUNTIF(Z194:Z194,"W")+COUNTIF(AC194:AC194,"W")+BM194</f>
        <v>0</v>
      </c>
      <c r="BO194" s="36" t="n">
        <f aca="false">COUNTIF(I194:I194,"C")+COUNTIF(O194:O194,"C")+COUNTIF(U194:U194,"C")+COUNTIF(AA194:AA194,"C")+COUNTIF(AD194:AD194,"C")</f>
        <v>0</v>
      </c>
      <c r="BP194" s="82" t="n">
        <f aca="false">COUNTIF(I194:I194,"W")+COUNTIF(O194:O194,"W")+COUNTIF(U194:U194,"W")+COUNTIF(AA194:AA194,"W")+COUNTIF(AD194:AD194,"W")+BO194</f>
        <v>0</v>
      </c>
      <c r="BQ194" s="81" t="n">
        <f aca="false">SUM(BM194,BO194)</f>
        <v>0</v>
      </c>
      <c r="BR194" s="82" t="n">
        <f aca="false">SUM(BN194,BP194)</f>
        <v>0</v>
      </c>
    </row>
    <row r="195" s="5" customFormat="true" ht="12.75" hidden="false" customHeight="false" outlineLevel="0" collapsed="false">
      <c r="A195" s="74" t="s">
        <v>720</v>
      </c>
      <c r="B195" s="74" t="s">
        <v>721</v>
      </c>
      <c r="C195" s="75" t="s">
        <v>372</v>
      </c>
      <c r="D195" s="75" t="n">
        <v>11</v>
      </c>
      <c r="E195" s="76" t="n">
        <v>8</v>
      </c>
      <c r="F195" s="77"/>
      <c r="G195" s="76" t="s">
        <v>46</v>
      </c>
      <c r="H195" s="86"/>
      <c r="I195" s="87"/>
      <c r="J195" s="88"/>
      <c r="K195" s="86"/>
      <c r="L195" s="87"/>
      <c r="M195" s="88"/>
      <c r="N195" s="86"/>
      <c r="O195" s="87"/>
      <c r="P195" s="88"/>
      <c r="Q195" s="86"/>
      <c r="R195" s="87"/>
      <c r="S195" s="88"/>
      <c r="T195" s="86"/>
      <c r="U195" s="87"/>
      <c r="V195" s="88"/>
      <c r="W195" s="86"/>
      <c r="X195" s="87"/>
      <c r="Y195" s="88"/>
      <c r="Z195" s="86"/>
      <c r="AA195" s="87"/>
      <c r="AB195" s="88"/>
      <c r="AC195" s="86"/>
      <c r="AD195" s="87"/>
      <c r="AE195" s="88"/>
      <c r="AF195" s="86"/>
      <c r="AG195" s="87"/>
      <c r="AH195" s="88"/>
      <c r="AI195" s="86"/>
      <c r="AJ195" s="87"/>
      <c r="AK195" s="88"/>
      <c r="AL195" s="86"/>
      <c r="AM195" s="87"/>
      <c r="AN195" s="88"/>
      <c r="AO195" s="86"/>
      <c r="AP195" s="87"/>
      <c r="AQ195" s="88"/>
      <c r="AR195" s="86"/>
      <c r="AS195" s="87"/>
      <c r="AT195" s="88"/>
      <c r="AU195" s="86"/>
      <c r="AV195" s="87"/>
      <c r="AW195" s="88"/>
      <c r="AY195" s="81" t="str">
        <f aca="false">CONCATENATE(H195,I195)</f>
        <v/>
      </c>
      <c r="AZ195" s="36" t="str">
        <f aca="false">CONCATENATE(K195,L195)</f>
        <v/>
      </c>
      <c r="BA195" s="36" t="str">
        <f aca="false">CONCATENATE(N195,O195)</f>
        <v/>
      </c>
      <c r="BB195" s="36" t="str">
        <f aca="false">CONCATENATE(Q195,R195)</f>
        <v/>
      </c>
      <c r="BC195" s="36" t="str">
        <f aca="false">CONCATENATE(T195,U195)</f>
        <v/>
      </c>
      <c r="BD195" s="36" t="str">
        <f aca="false">CONCATENATE(W195,X195)</f>
        <v/>
      </c>
      <c r="BE195" s="36" t="str">
        <f aca="false">CONCATENATE(Z195,AA195)</f>
        <v/>
      </c>
      <c r="BF195" s="36" t="str">
        <f aca="false">CONCATENATE(AC195,AD195)</f>
        <v/>
      </c>
      <c r="BG195" s="36" t="str">
        <f aca="false">CONCATENATE(AF195,AG195)</f>
        <v/>
      </c>
      <c r="BH195" s="36" t="str">
        <f aca="false">CONCATENATE(AI195,AJ195)</f>
        <v/>
      </c>
      <c r="BI195" s="36" t="str">
        <f aca="false">CONCATENATE(AL195,AM195)</f>
        <v/>
      </c>
      <c r="BJ195" s="36" t="str">
        <f aca="false">CONCATENATE(AO195,AP195)</f>
        <v/>
      </c>
      <c r="BK195" s="36" t="str">
        <f aca="false">CONCATENATE(AR195,AS195)</f>
        <v/>
      </c>
      <c r="BL195" s="82" t="str">
        <f aca="false">CONCATENATE(AU195,AV195)</f>
        <v/>
      </c>
      <c r="BM195" s="81" t="n">
        <f aca="false">COUNTIF(H195:H195,"C")+COUNTIF(N195:N195,"C")+COUNTIF(T195:T195,"C")+COUNTIF(Z195:Z195,"C")+COUNTIF(AC195:AC195,"C")</f>
        <v>0</v>
      </c>
      <c r="BN195" s="36" t="n">
        <f aca="false">COUNTIF(H195:H195,"W")+COUNTIF(N195:N195,"W")+COUNTIF(T195:T195,"W")+COUNTIF(Z195:Z195,"W")+COUNTIF(AC195:AC195,"W")+BM195</f>
        <v>0</v>
      </c>
      <c r="BO195" s="36" t="n">
        <f aca="false">COUNTIF(I195:I195,"C")+COUNTIF(O195:O195,"C")+COUNTIF(U195:U195,"C")+COUNTIF(AA195:AA195,"C")+COUNTIF(AD195:AD195,"C")</f>
        <v>0</v>
      </c>
      <c r="BP195" s="82" t="n">
        <f aca="false">COUNTIF(I195:I195,"W")+COUNTIF(O195:O195,"W")+COUNTIF(U195:U195,"W")+COUNTIF(AA195:AA195,"W")+COUNTIF(AD195:AD195,"W")+BO195</f>
        <v>0</v>
      </c>
      <c r="BQ195" s="81" t="n">
        <f aca="false">SUM(BM195,BO195)</f>
        <v>0</v>
      </c>
      <c r="BR195" s="82" t="n">
        <f aca="false">SUM(BN195,BP195)</f>
        <v>0</v>
      </c>
    </row>
    <row r="196" s="5" customFormat="true" ht="12.75" hidden="false" customHeight="false" outlineLevel="0" collapsed="false">
      <c r="A196" s="74" t="s">
        <v>722</v>
      </c>
      <c r="B196" s="74" t="s">
        <v>723</v>
      </c>
      <c r="C196" s="75" t="s">
        <v>326</v>
      </c>
      <c r="D196" s="75" t="n">
        <v>18</v>
      </c>
      <c r="E196" s="76" t="n">
        <v>14</v>
      </c>
      <c r="F196" s="77"/>
      <c r="G196" s="76"/>
      <c r="H196" s="86"/>
      <c r="I196" s="87"/>
      <c r="J196" s="88"/>
      <c r="K196" s="86"/>
      <c r="L196" s="87"/>
      <c r="M196" s="88"/>
      <c r="N196" s="86"/>
      <c r="O196" s="87"/>
      <c r="P196" s="88"/>
      <c r="Q196" s="86"/>
      <c r="R196" s="87"/>
      <c r="S196" s="88"/>
      <c r="T196" s="86"/>
      <c r="U196" s="87"/>
      <c r="V196" s="88"/>
      <c r="W196" s="86"/>
      <c r="X196" s="87"/>
      <c r="Y196" s="88"/>
      <c r="Z196" s="86"/>
      <c r="AA196" s="87"/>
      <c r="AB196" s="88"/>
      <c r="AC196" s="86"/>
      <c r="AD196" s="87"/>
      <c r="AE196" s="88"/>
      <c r="AF196" s="86"/>
      <c r="AG196" s="87"/>
      <c r="AH196" s="88"/>
      <c r="AI196" s="86"/>
      <c r="AJ196" s="87"/>
      <c r="AK196" s="88"/>
      <c r="AL196" s="86"/>
      <c r="AM196" s="87"/>
      <c r="AN196" s="88"/>
      <c r="AO196" s="86"/>
      <c r="AP196" s="87"/>
      <c r="AQ196" s="88"/>
      <c r="AR196" s="86"/>
      <c r="AS196" s="87"/>
      <c r="AT196" s="88"/>
      <c r="AU196" s="86"/>
      <c r="AV196" s="87"/>
      <c r="AW196" s="88"/>
      <c r="AY196" s="81" t="str">
        <f aca="false">CONCATENATE(H196,I196)</f>
        <v/>
      </c>
      <c r="AZ196" s="36" t="str">
        <f aca="false">CONCATENATE(K196,L196)</f>
        <v/>
      </c>
      <c r="BA196" s="36" t="str">
        <f aca="false">CONCATENATE(N196,O196)</f>
        <v/>
      </c>
      <c r="BB196" s="36" t="str">
        <f aca="false">CONCATENATE(Q196,R196)</f>
        <v/>
      </c>
      <c r="BC196" s="36" t="str">
        <f aca="false">CONCATENATE(T196,U196)</f>
        <v/>
      </c>
      <c r="BD196" s="36" t="str">
        <f aca="false">CONCATENATE(W196,X196)</f>
        <v/>
      </c>
      <c r="BE196" s="36" t="str">
        <f aca="false">CONCATENATE(Z196,AA196)</f>
        <v/>
      </c>
      <c r="BF196" s="36" t="str">
        <f aca="false">CONCATENATE(AC196,AD196)</f>
        <v/>
      </c>
      <c r="BG196" s="36" t="str">
        <f aca="false">CONCATENATE(AF196,AG196)</f>
        <v/>
      </c>
      <c r="BH196" s="36" t="str">
        <f aca="false">CONCATENATE(AI196,AJ196)</f>
        <v/>
      </c>
      <c r="BI196" s="36" t="str">
        <f aca="false">CONCATENATE(AL196,AM196)</f>
        <v/>
      </c>
      <c r="BJ196" s="36" t="str">
        <f aca="false">CONCATENATE(AO196,AP196)</f>
        <v/>
      </c>
      <c r="BK196" s="36" t="str">
        <f aca="false">CONCATENATE(AR196,AS196)</f>
        <v/>
      </c>
      <c r="BL196" s="82" t="str">
        <f aca="false">CONCATENATE(AU196,AV196)</f>
        <v/>
      </c>
      <c r="BM196" s="81" t="n">
        <f aca="false">COUNTIF(H196:H196,"C")+COUNTIF(N196:N196,"C")+COUNTIF(T196:T196,"C")+COUNTIF(Z196:Z196,"C")+COUNTIF(AC196:AC196,"C")</f>
        <v>0</v>
      </c>
      <c r="BN196" s="36" t="n">
        <f aca="false">COUNTIF(H196:H196,"W")+COUNTIF(N196:N196,"W")+COUNTIF(T196:T196,"W")+COUNTIF(Z196:Z196,"W")+COUNTIF(AC196:AC196,"W")+BM196</f>
        <v>0</v>
      </c>
      <c r="BO196" s="36" t="n">
        <f aca="false">COUNTIF(I196:I196,"C")+COUNTIF(O196:O196,"C")+COUNTIF(U196:U196,"C")+COUNTIF(AA196:AA196,"C")+COUNTIF(AD196:AD196,"C")</f>
        <v>0</v>
      </c>
      <c r="BP196" s="82" t="n">
        <f aca="false">COUNTIF(I196:I196,"W")+COUNTIF(O196:O196,"W")+COUNTIF(U196:U196,"W")+COUNTIF(AA196:AA196,"W")+COUNTIF(AD196:AD196,"W")+BO196</f>
        <v>0</v>
      </c>
      <c r="BQ196" s="81" t="n">
        <f aca="false">SUM(BM196,BO196)</f>
        <v>0</v>
      </c>
      <c r="BR196" s="82" t="n">
        <f aca="false">SUM(BN196,BP196)</f>
        <v>0</v>
      </c>
    </row>
    <row r="197" s="5" customFormat="true" ht="12.75" hidden="false" customHeight="false" outlineLevel="0" collapsed="false">
      <c r="A197" s="89" t="s">
        <v>724</v>
      </c>
      <c r="B197" s="89" t="s">
        <v>725</v>
      </c>
      <c r="C197" s="90" t="s">
        <v>420</v>
      </c>
      <c r="D197" s="90" t="n">
        <v>14.16</v>
      </c>
      <c r="E197" s="91" t="n">
        <v>13</v>
      </c>
      <c r="F197" s="92"/>
      <c r="G197" s="91"/>
      <c r="H197" s="93"/>
      <c r="I197" s="94"/>
      <c r="J197" s="95"/>
      <c r="K197" s="93"/>
      <c r="L197" s="94"/>
      <c r="M197" s="95"/>
      <c r="N197" s="93"/>
      <c r="O197" s="94"/>
      <c r="P197" s="95"/>
      <c r="Q197" s="93"/>
      <c r="R197" s="94"/>
      <c r="S197" s="95"/>
      <c r="T197" s="93"/>
      <c r="U197" s="94"/>
      <c r="V197" s="95"/>
      <c r="W197" s="93"/>
      <c r="X197" s="94"/>
      <c r="Y197" s="95"/>
      <c r="Z197" s="93"/>
      <c r="AA197" s="94"/>
      <c r="AB197" s="95"/>
      <c r="AC197" s="93"/>
      <c r="AD197" s="94"/>
      <c r="AE197" s="95"/>
      <c r="AF197" s="93"/>
      <c r="AG197" s="94"/>
      <c r="AH197" s="95"/>
      <c r="AI197" s="93"/>
      <c r="AJ197" s="94"/>
      <c r="AK197" s="95"/>
      <c r="AL197" s="93"/>
      <c r="AM197" s="94"/>
      <c r="AN197" s="95"/>
      <c r="AO197" s="93"/>
      <c r="AP197" s="94"/>
      <c r="AQ197" s="95"/>
      <c r="AR197" s="93"/>
      <c r="AS197" s="94"/>
      <c r="AT197" s="95"/>
      <c r="AU197" s="93"/>
      <c r="AV197" s="94"/>
      <c r="AW197" s="95"/>
      <c r="AY197" s="81" t="str">
        <f aca="false">CONCATENATE(H197,I197)</f>
        <v/>
      </c>
      <c r="AZ197" s="36" t="str">
        <f aca="false">CONCATENATE(K197,L197)</f>
        <v/>
      </c>
      <c r="BA197" s="36" t="str">
        <f aca="false">CONCATENATE(N197,O197)</f>
        <v/>
      </c>
      <c r="BB197" s="36" t="str">
        <f aca="false">CONCATENATE(Q197,R197)</f>
        <v/>
      </c>
      <c r="BC197" s="36" t="str">
        <f aca="false">CONCATENATE(T197,U197)</f>
        <v/>
      </c>
      <c r="BD197" s="36" t="str">
        <f aca="false">CONCATENATE(W197,X197)</f>
        <v/>
      </c>
      <c r="BE197" s="36" t="str">
        <f aca="false">CONCATENATE(Z197,AA197)</f>
        <v/>
      </c>
      <c r="BF197" s="36" t="str">
        <f aca="false">CONCATENATE(AC197,AD197)</f>
        <v/>
      </c>
      <c r="BG197" s="36" t="str">
        <f aca="false">CONCATENATE(AF197,AG197)</f>
        <v/>
      </c>
      <c r="BH197" s="36" t="str">
        <f aca="false">CONCATENATE(AI197,AJ197)</f>
        <v/>
      </c>
      <c r="BI197" s="36" t="str">
        <f aca="false">CONCATENATE(AL197,AM197)</f>
        <v/>
      </c>
      <c r="BJ197" s="36" t="str">
        <f aca="false">CONCATENATE(AO197,AP197)</f>
        <v/>
      </c>
      <c r="BK197" s="36" t="str">
        <f aca="false">CONCATENATE(AR197,AS197)</f>
        <v/>
      </c>
      <c r="BL197" s="82" t="str">
        <f aca="false">CONCATENATE(AU197,AV197)</f>
        <v/>
      </c>
      <c r="BM197" s="81" t="n">
        <f aca="false">COUNTIF(H197:H197,"C")+COUNTIF(N197:N197,"C")+COUNTIF(T197:T197,"C")+COUNTIF(Z197:Z197,"C")+COUNTIF(AC197:AC197,"C")</f>
        <v>0</v>
      </c>
      <c r="BN197" s="36" t="n">
        <f aca="false">COUNTIF(H197:H197,"W")+COUNTIF(N197:N197,"W")+COUNTIF(T197:T197,"W")+COUNTIF(Z197:Z197,"W")+COUNTIF(AC197:AC197,"W")+BM197</f>
        <v>0</v>
      </c>
      <c r="BO197" s="36" t="n">
        <f aca="false">COUNTIF(I197:I197,"C")+COUNTIF(O197:O197,"C")+COUNTIF(U197:U197,"C")+COUNTIF(AA197:AA197,"C")+COUNTIF(AD197:AD197,"C")</f>
        <v>0</v>
      </c>
      <c r="BP197" s="82" t="n">
        <f aca="false">COUNTIF(I197:I197,"W")+COUNTIF(O197:O197,"W")+COUNTIF(U197:U197,"W")+COUNTIF(AA197:AA197,"W")+COUNTIF(AD197:AD197,"W")+BO197</f>
        <v>0</v>
      </c>
      <c r="BQ197" s="81" t="n">
        <f aca="false">SUM(BM197,BO197)</f>
        <v>0</v>
      </c>
      <c r="BR197" s="82" t="n">
        <f aca="false">SUM(BN197,BP197)</f>
        <v>0</v>
      </c>
    </row>
    <row r="198" s="5" customFormat="true" ht="12.75" hidden="false" customHeight="false" outlineLevel="0" collapsed="false">
      <c r="A198" s="74" t="s">
        <v>726</v>
      </c>
      <c r="B198" s="74" t="s">
        <v>727</v>
      </c>
      <c r="C198" s="75" t="s">
        <v>326</v>
      </c>
      <c r="D198" s="75" t="n">
        <v>27</v>
      </c>
      <c r="E198" s="76" t="n">
        <v>14</v>
      </c>
      <c r="F198" s="77"/>
      <c r="G198" s="76"/>
      <c r="H198" s="86"/>
      <c r="I198" s="87"/>
      <c r="J198" s="88"/>
      <c r="K198" s="86"/>
      <c r="L198" s="87"/>
      <c r="M198" s="88"/>
      <c r="N198" s="86"/>
      <c r="O198" s="87"/>
      <c r="P198" s="88"/>
      <c r="Q198" s="86"/>
      <c r="R198" s="87"/>
      <c r="S198" s="88"/>
      <c r="T198" s="86"/>
      <c r="U198" s="87"/>
      <c r="V198" s="88"/>
      <c r="W198" s="86"/>
      <c r="X198" s="87"/>
      <c r="Y198" s="88"/>
      <c r="Z198" s="86"/>
      <c r="AA198" s="87"/>
      <c r="AB198" s="88"/>
      <c r="AC198" s="86"/>
      <c r="AD198" s="87"/>
      <c r="AE198" s="88"/>
      <c r="AF198" s="86"/>
      <c r="AG198" s="87"/>
      <c r="AH198" s="88"/>
      <c r="AI198" s="86"/>
      <c r="AJ198" s="87"/>
      <c r="AK198" s="88"/>
      <c r="AL198" s="86"/>
      <c r="AM198" s="87"/>
      <c r="AN198" s="88"/>
      <c r="AO198" s="86"/>
      <c r="AP198" s="87"/>
      <c r="AQ198" s="88"/>
      <c r="AR198" s="86"/>
      <c r="AS198" s="87"/>
      <c r="AT198" s="88"/>
      <c r="AU198" s="86"/>
      <c r="AV198" s="87"/>
      <c r="AW198" s="88"/>
      <c r="AY198" s="81" t="str">
        <f aca="false">CONCATENATE(H198,I198)</f>
        <v/>
      </c>
      <c r="AZ198" s="36" t="str">
        <f aca="false">CONCATENATE(K198,L198)</f>
        <v/>
      </c>
      <c r="BA198" s="36" t="str">
        <f aca="false">CONCATENATE(N198,O198)</f>
        <v/>
      </c>
      <c r="BB198" s="36" t="str">
        <f aca="false">CONCATENATE(Q198,R198)</f>
        <v/>
      </c>
      <c r="BC198" s="36" t="str">
        <f aca="false">CONCATENATE(T198,U198)</f>
        <v/>
      </c>
      <c r="BD198" s="36" t="str">
        <f aca="false">CONCATENATE(W198,X198)</f>
        <v/>
      </c>
      <c r="BE198" s="36" t="str">
        <f aca="false">CONCATENATE(Z198,AA198)</f>
        <v/>
      </c>
      <c r="BF198" s="36" t="str">
        <f aca="false">CONCATENATE(AC198,AD198)</f>
        <v/>
      </c>
      <c r="BG198" s="36" t="str">
        <f aca="false">CONCATENATE(AF198,AG198)</f>
        <v/>
      </c>
      <c r="BH198" s="36" t="str">
        <f aca="false">CONCATENATE(AI198,AJ198)</f>
        <v/>
      </c>
      <c r="BI198" s="36" t="str">
        <f aca="false">CONCATENATE(AL198,AM198)</f>
        <v/>
      </c>
      <c r="BJ198" s="36" t="str">
        <f aca="false">CONCATENATE(AO198,AP198)</f>
        <v/>
      </c>
      <c r="BK198" s="36" t="str">
        <f aca="false">CONCATENATE(AR198,AS198)</f>
        <v/>
      </c>
      <c r="BL198" s="82" t="str">
        <f aca="false">CONCATENATE(AU198,AV198)</f>
        <v/>
      </c>
      <c r="BM198" s="81" t="n">
        <f aca="false">COUNTIF(H198:H198,"C")+COUNTIF(N198:N198,"C")+COUNTIF(T198:T198,"C")+COUNTIF(Z198:Z198,"C")+COUNTIF(AC198:AC198,"C")</f>
        <v>0</v>
      </c>
      <c r="BN198" s="36" t="n">
        <f aca="false">COUNTIF(H198:H198,"W")+COUNTIF(N198:N198,"W")+COUNTIF(T198:T198,"W")+COUNTIF(Z198:Z198,"W")+COUNTIF(AC198:AC198,"W")+BM198</f>
        <v>0</v>
      </c>
      <c r="BO198" s="36" t="n">
        <f aca="false">COUNTIF(I198:I198,"C")+COUNTIF(O198:O198,"C")+COUNTIF(U198:U198,"C")+COUNTIF(AA198:AA198,"C")+COUNTIF(AD198:AD198,"C")</f>
        <v>0</v>
      </c>
      <c r="BP198" s="82" t="n">
        <f aca="false">COUNTIF(I198:I198,"W")+COUNTIF(O198:O198,"W")+COUNTIF(U198:U198,"W")+COUNTIF(AA198:AA198,"W")+COUNTIF(AD198:AD198,"W")+BO198</f>
        <v>0</v>
      </c>
      <c r="BQ198" s="81" t="n">
        <f aca="false">SUM(BM198,BO198)</f>
        <v>0</v>
      </c>
      <c r="BR198" s="82" t="n">
        <f aca="false">SUM(BN198,BP198)</f>
        <v>0</v>
      </c>
    </row>
    <row r="199" s="5" customFormat="true" ht="12.75" hidden="false" customHeight="false" outlineLevel="0" collapsed="false">
      <c r="A199" s="74" t="s">
        <v>728</v>
      </c>
      <c r="B199" s="74" t="s">
        <v>729</v>
      </c>
      <c r="C199" s="75" t="s">
        <v>326</v>
      </c>
      <c r="D199" s="75" t="n">
        <v>29</v>
      </c>
      <c r="E199" s="76" t="n">
        <v>15</v>
      </c>
      <c r="F199" s="77"/>
      <c r="G199" s="76"/>
      <c r="H199" s="86"/>
      <c r="I199" s="87"/>
      <c r="J199" s="88"/>
      <c r="K199" s="86"/>
      <c r="L199" s="87"/>
      <c r="M199" s="88"/>
      <c r="N199" s="86"/>
      <c r="O199" s="87"/>
      <c r="P199" s="88"/>
      <c r="Q199" s="86"/>
      <c r="R199" s="87"/>
      <c r="S199" s="88"/>
      <c r="T199" s="86"/>
      <c r="U199" s="87"/>
      <c r="V199" s="88"/>
      <c r="W199" s="86"/>
      <c r="X199" s="87"/>
      <c r="Y199" s="88"/>
      <c r="Z199" s="86"/>
      <c r="AA199" s="87"/>
      <c r="AB199" s="88"/>
      <c r="AC199" s="86"/>
      <c r="AD199" s="87"/>
      <c r="AE199" s="88"/>
      <c r="AF199" s="86"/>
      <c r="AG199" s="87"/>
      <c r="AH199" s="88"/>
      <c r="AI199" s="86"/>
      <c r="AJ199" s="87"/>
      <c r="AK199" s="88"/>
      <c r="AL199" s="86"/>
      <c r="AM199" s="87"/>
      <c r="AN199" s="88"/>
      <c r="AO199" s="86"/>
      <c r="AP199" s="87"/>
      <c r="AQ199" s="88"/>
      <c r="AR199" s="86"/>
      <c r="AS199" s="87"/>
      <c r="AT199" s="88"/>
      <c r="AU199" s="86"/>
      <c r="AV199" s="87"/>
      <c r="AW199" s="88"/>
      <c r="AY199" s="81" t="str">
        <f aca="false">CONCATENATE(H199,I199)</f>
        <v/>
      </c>
      <c r="AZ199" s="36" t="str">
        <f aca="false">CONCATENATE(K199,L199)</f>
        <v/>
      </c>
      <c r="BA199" s="36" t="str">
        <f aca="false">CONCATENATE(N199,O199)</f>
        <v/>
      </c>
      <c r="BB199" s="36" t="str">
        <f aca="false">CONCATENATE(Q199,R199)</f>
        <v/>
      </c>
      <c r="BC199" s="36" t="str">
        <f aca="false">CONCATENATE(T199,U199)</f>
        <v/>
      </c>
      <c r="BD199" s="36" t="str">
        <f aca="false">CONCATENATE(W199,X199)</f>
        <v/>
      </c>
      <c r="BE199" s="36" t="str">
        <f aca="false">CONCATENATE(Z199,AA199)</f>
        <v/>
      </c>
      <c r="BF199" s="36" t="str">
        <f aca="false">CONCATENATE(AC199,AD199)</f>
        <v/>
      </c>
      <c r="BG199" s="36" t="str">
        <f aca="false">CONCATENATE(AF199,AG199)</f>
        <v/>
      </c>
      <c r="BH199" s="36" t="str">
        <f aca="false">CONCATENATE(AI199,AJ199)</f>
        <v/>
      </c>
      <c r="BI199" s="36" t="str">
        <f aca="false">CONCATENATE(AL199,AM199)</f>
        <v/>
      </c>
      <c r="BJ199" s="36" t="str">
        <f aca="false">CONCATENATE(AO199,AP199)</f>
        <v/>
      </c>
      <c r="BK199" s="36" t="str">
        <f aca="false">CONCATENATE(AR199,AS199)</f>
        <v/>
      </c>
      <c r="BL199" s="82" t="str">
        <f aca="false">CONCATENATE(AU199,AV199)</f>
        <v/>
      </c>
      <c r="BM199" s="81" t="n">
        <f aca="false">COUNTIF(H199:H199,"C")+COUNTIF(N199:N199,"C")+COUNTIF(T199:T199,"C")+COUNTIF(Z199:Z199,"C")+COUNTIF(AC199:AC199,"C")</f>
        <v>0</v>
      </c>
      <c r="BN199" s="36" t="n">
        <f aca="false">COUNTIF(H199:H199,"W")+COUNTIF(N199:N199,"W")+COUNTIF(T199:T199,"W")+COUNTIF(Z199:Z199,"W")+COUNTIF(AC199:AC199,"W")+BM199</f>
        <v>0</v>
      </c>
      <c r="BO199" s="36" t="n">
        <f aca="false">COUNTIF(I199:I199,"C")+COUNTIF(O199:O199,"C")+COUNTIF(U199:U199,"C")+COUNTIF(AA199:AA199,"C")+COUNTIF(AD199:AD199,"C")</f>
        <v>0</v>
      </c>
      <c r="BP199" s="82" t="n">
        <f aca="false">COUNTIF(I199:I199,"W")+COUNTIF(O199:O199,"W")+COUNTIF(U199:U199,"W")+COUNTIF(AA199:AA199,"W")+COUNTIF(AD199:AD199,"W")+BO199</f>
        <v>0</v>
      </c>
      <c r="BQ199" s="81" t="n">
        <f aca="false">SUM(BM199,BO199)</f>
        <v>0</v>
      </c>
      <c r="BR199" s="82" t="n">
        <f aca="false">SUM(BN199,BP199)</f>
        <v>0</v>
      </c>
    </row>
    <row r="200" s="5" customFormat="true" ht="12.75" hidden="false" customHeight="false" outlineLevel="0" collapsed="false">
      <c r="A200" s="108" t="s">
        <v>730</v>
      </c>
      <c r="B200" s="108" t="s">
        <v>731</v>
      </c>
      <c r="C200" s="109" t="s">
        <v>326</v>
      </c>
      <c r="D200" s="109" t="n">
        <v>28</v>
      </c>
      <c r="E200" s="110" t="n">
        <v>20</v>
      </c>
      <c r="F200" s="111"/>
      <c r="G200" s="110"/>
      <c r="H200" s="112"/>
      <c r="I200" s="113"/>
      <c r="J200" s="114"/>
      <c r="K200" s="112"/>
      <c r="L200" s="113"/>
      <c r="M200" s="114"/>
      <c r="N200" s="112"/>
      <c r="O200" s="113"/>
      <c r="P200" s="114"/>
      <c r="Q200" s="112"/>
      <c r="R200" s="113"/>
      <c r="S200" s="114"/>
      <c r="T200" s="112"/>
      <c r="U200" s="113"/>
      <c r="V200" s="114"/>
      <c r="W200" s="112"/>
      <c r="X200" s="113"/>
      <c r="Y200" s="114"/>
      <c r="Z200" s="112"/>
      <c r="AA200" s="113"/>
      <c r="AB200" s="114"/>
      <c r="AC200" s="112"/>
      <c r="AD200" s="113"/>
      <c r="AE200" s="114"/>
      <c r="AF200" s="112"/>
      <c r="AG200" s="113"/>
      <c r="AH200" s="114"/>
      <c r="AI200" s="112"/>
      <c r="AJ200" s="113"/>
      <c r="AK200" s="114"/>
      <c r="AL200" s="112"/>
      <c r="AM200" s="113"/>
      <c r="AN200" s="114"/>
      <c r="AO200" s="112"/>
      <c r="AP200" s="113"/>
      <c r="AQ200" s="114"/>
      <c r="AR200" s="112"/>
      <c r="AS200" s="113"/>
      <c r="AT200" s="114"/>
      <c r="AU200" s="112"/>
      <c r="AV200" s="113"/>
      <c r="AW200" s="114"/>
      <c r="AY200" s="81" t="str">
        <f aca="false">CONCATENATE(H200,I200)</f>
        <v/>
      </c>
      <c r="AZ200" s="36" t="str">
        <f aca="false">CONCATENATE(K200,L200)</f>
        <v/>
      </c>
      <c r="BA200" s="36" t="str">
        <f aca="false">CONCATENATE(N200,O200)</f>
        <v/>
      </c>
      <c r="BB200" s="36" t="str">
        <f aca="false">CONCATENATE(Q200,R200)</f>
        <v/>
      </c>
      <c r="BC200" s="36" t="str">
        <f aca="false">CONCATENATE(T200,U200)</f>
        <v/>
      </c>
      <c r="BD200" s="36" t="str">
        <f aca="false">CONCATENATE(W200,X200)</f>
        <v/>
      </c>
      <c r="BE200" s="36" t="str">
        <f aca="false">CONCATENATE(Z200,AA200)</f>
        <v/>
      </c>
      <c r="BF200" s="36" t="str">
        <f aca="false">CONCATENATE(AC200,AD200)</f>
        <v/>
      </c>
      <c r="BG200" s="36" t="str">
        <f aca="false">CONCATENATE(AF200,AG200)</f>
        <v/>
      </c>
      <c r="BH200" s="36" t="str">
        <f aca="false">CONCATENATE(AI200,AJ200)</f>
        <v/>
      </c>
      <c r="BI200" s="36" t="str">
        <f aca="false">CONCATENATE(AL200,AM200)</f>
        <v/>
      </c>
      <c r="BJ200" s="36" t="str">
        <f aca="false">CONCATENATE(AO200,AP200)</f>
        <v/>
      </c>
      <c r="BK200" s="36" t="str">
        <f aca="false">CONCATENATE(AR200,AS200)</f>
        <v/>
      </c>
      <c r="BL200" s="82" t="str">
        <f aca="false">CONCATENATE(AU200,AV200)</f>
        <v/>
      </c>
      <c r="BM200" s="81" t="n">
        <f aca="false">COUNTIF(H200:H200,"C")+COUNTIF(N200:N200,"C")+COUNTIF(T200:T200,"C")+COUNTIF(Z200:Z200,"C")+COUNTIF(AC200:AC200,"C")</f>
        <v>0</v>
      </c>
      <c r="BN200" s="36" t="n">
        <f aca="false">COUNTIF(H200:H200,"W")+COUNTIF(N200:N200,"W")+COUNTIF(T200:T200,"W")+COUNTIF(Z200:Z200,"W")+COUNTIF(AC200:AC200,"W")+BM200</f>
        <v>0</v>
      </c>
      <c r="BO200" s="36" t="n">
        <f aca="false">COUNTIF(I200:I200,"C")+COUNTIF(O200:O200,"C")+COUNTIF(U200:U200,"C")+COUNTIF(AA200:AA200,"C")+COUNTIF(AD200:AD200,"C")</f>
        <v>0</v>
      </c>
      <c r="BP200" s="82" t="n">
        <f aca="false">COUNTIF(I200:I200,"W")+COUNTIF(O200:O200,"W")+COUNTIF(U200:U200,"W")+COUNTIF(AA200:AA200,"W")+COUNTIF(AD200:AD200,"W")+BO200</f>
        <v>0</v>
      </c>
      <c r="BQ200" s="81" t="n">
        <f aca="false">SUM(BM200,BO200)</f>
        <v>0</v>
      </c>
      <c r="BR200" s="82" t="n">
        <f aca="false">SUM(BN200,BP200)</f>
        <v>0</v>
      </c>
    </row>
    <row r="201" s="5" customFormat="true" ht="12.75" hidden="false" customHeight="false" outlineLevel="0" collapsed="false">
      <c r="A201" s="74" t="s">
        <v>732</v>
      </c>
      <c r="B201" s="74" t="s">
        <v>733</v>
      </c>
      <c r="C201" s="75" t="s">
        <v>420</v>
      </c>
      <c r="D201" s="75" t="n">
        <v>12</v>
      </c>
      <c r="E201" s="76" t="n">
        <v>10</v>
      </c>
      <c r="F201" s="77"/>
      <c r="G201" s="76"/>
      <c r="H201" s="86"/>
      <c r="I201" s="87"/>
      <c r="J201" s="88"/>
      <c r="K201" s="86"/>
      <c r="L201" s="87"/>
      <c r="M201" s="88"/>
      <c r="N201" s="86"/>
      <c r="O201" s="87"/>
      <c r="P201" s="88"/>
      <c r="Q201" s="86"/>
      <c r="R201" s="87"/>
      <c r="S201" s="88"/>
      <c r="T201" s="86"/>
      <c r="U201" s="87"/>
      <c r="V201" s="88"/>
      <c r="W201" s="86"/>
      <c r="X201" s="87"/>
      <c r="Y201" s="88"/>
      <c r="Z201" s="86"/>
      <c r="AA201" s="87"/>
      <c r="AB201" s="88"/>
      <c r="AC201" s="86"/>
      <c r="AD201" s="87"/>
      <c r="AE201" s="88"/>
      <c r="AF201" s="86"/>
      <c r="AG201" s="87"/>
      <c r="AH201" s="88"/>
      <c r="AI201" s="86"/>
      <c r="AJ201" s="87"/>
      <c r="AK201" s="88"/>
      <c r="AL201" s="86"/>
      <c r="AM201" s="87"/>
      <c r="AN201" s="88"/>
      <c r="AO201" s="86"/>
      <c r="AP201" s="87"/>
      <c r="AQ201" s="88"/>
      <c r="AR201" s="86"/>
      <c r="AS201" s="87"/>
      <c r="AT201" s="88"/>
      <c r="AU201" s="86"/>
      <c r="AV201" s="87"/>
      <c r="AW201" s="88"/>
      <c r="AY201" s="81" t="str">
        <f aca="false">CONCATENATE(H201,I201)</f>
        <v/>
      </c>
      <c r="AZ201" s="36" t="str">
        <f aca="false">CONCATENATE(K201,L201)</f>
        <v/>
      </c>
      <c r="BA201" s="36" t="str">
        <f aca="false">CONCATENATE(N201,O201)</f>
        <v/>
      </c>
      <c r="BB201" s="36" t="str">
        <f aca="false">CONCATENATE(Q201,R201)</f>
        <v/>
      </c>
      <c r="BC201" s="36" t="str">
        <f aca="false">CONCATENATE(T201,U201)</f>
        <v/>
      </c>
      <c r="BD201" s="36" t="str">
        <f aca="false">CONCATENATE(W201,X201)</f>
        <v/>
      </c>
      <c r="BE201" s="36" t="str">
        <f aca="false">CONCATENATE(Z201,AA201)</f>
        <v/>
      </c>
      <c r="BF201" s="36" t="str">
        <f aca="false">CONCATENATE(AC201,AD201)</f>
        <v/>
      </c>
      <c r="BG201" s="36" t="str">
        <f aca="false">CONCATENATE(AF201,AG201)</f>
        <v/>
      </c>
      <c r="BH201" s="36" t="str">
        <f aca="false">CONCATENATE(AI201,AJ201)</f>
        <v/>
      </c>
      <c r="BI201" s="36" t="str">
        <f aca="false">CONCATENATE(AL201,AM201)</f>
        <v/>
      </c>
      <c r="BJ201" s="36" t="str">
        <f aca="false">CONCATENATE(AO201,AP201)</f>
        <v/>
      </c>
      <c r="BK201" s="36" t="str">
        <f aca="false">CONCATENATE(AR201,AS201)</f>
        <v/>
      </c>
      <c r="BL201" s="82" t="str">
        <f aca="false">CONCATENATE(AU201,AV201)</f>
        <v/>
      </c>
      <c r="BM201" s="81" t="n">
        <f aca="false">COUNTIF(H201:H201,"C")+COUNTIF(N201:N201,"C")+COUNTIF(T201:T201,"C")+COUNTIF(Z201:Z201,"C")+COUNTIF(AC201:AC201,"C")</f>
        <v>0</v>
      </c>
      <c r="BN201" s="36" t="n">
        <f aca="false">COUNTIF(H201:H201,"W")+COUNTIF(N201:N201,"W")+COUNTIF(T201:T201,"W")+COUNTIF(Z201:Z201,"W")+COUNTIF(AC201:AC201,"W")+BM201</f>
        <v>0</v>
      </c>
      <c r="BO201" s="36" t="n">
        <f aca="false">COUNTIF(I201:I201,"C")+COUNTIF(O201:O201,"C")+COUNTIF(U201:U201,"C")+COUNTIF(AA201:AA201,"C")+COUNTIF(AD201:AD201,"C")</f>
        <v>0</v>
      </c>
      <c r="BP201" s="82" t="n">
        <f aca="false">COUNTIF(I201:I201,"W")+COUNTIF(O201:O201,"W")+COUNTIF(U201:U201,"W")+COUNTIF(AA201:AA201,"W")+COUNTIF(AD201:AD201,"W")+BO201</f>
        <v>0</v>
      </c>
      <c r="BQ201" s="81" t="n">
        <f aca="false">SUM(BM201,BO201)</f>
        <v>0</v>
      </c>
      <c r="BR201" s="82" t="n">
        <f aca="false">SUM(BN201,BP201)</f>
        <v>0</v>
      </c>
    </row>
    <row r="202" s="5" customFormat="true" ht="12.75" hidden="false" customHeight="false" outlineLevel="0" collapsed="false">
      <c r="A202" s="74" t="s">
        <v>734</v>
      </c>
      <c r="B202" s="74" t="s">
        <v>735</v>
      </c>
      <c r="C202" s="75" t="s">
        <v>329</v>
      </c>
      <c r="D202" s="75" t="n">
        <v>39</v>
      </c>
      <c r="E202" s="76" t="n">
        <v>20</v>
      </c>
      <c r="F202" s="77"/>
      <c r="G202" s="76"/>
      <c r="H202" s="86"/>
      <c r="I202" s="87"/>
      <c r="J202" s="88"/>
      <c r="K202" s="86"/>
      <c r="L202" s="87"/>
      <c r="M202" s="88"/>
      <c r="N202" s="86"/>
      <c r="O202" s="87"/>
      <c r="P202" s="88"/>
      <c r="Q202" s="86"/>
      <c r="R202" s="87"/>
      <c r="S202" s="88"/>
      <c r="T202" s="86"/>
      <c r="U202" s="87"/>
      <c r="V202" s="88"/>
      <c r="W202" s="86"/>
      <c r="X202" s="87"/>
      <c r="Y202" s="88"/>
      <c r="Z202" s="86"/>
      <c r="AA202" s="87"/>
      <c r="AB202" s="88"/>
      <c r="AC202" s="86"/>
      <c r="AD202" s="87"/>
      <c r="AE202" s="88"/>
      <c r="AF202" s="86"/>
      <c r="AG202" s="87"/>
      <c r="AH202" s="88"/>
      <c r="AI202" s="86"/>
      <c r="AJ202" s="87"/>
      <c r="AK202" s="88"/>
      <c r="AL202" s="86"/>
      <c r="AM202" s="87"/>
      <c r="AN202" s="88"/>
      <c r="AO202" s="86"/>
      <c r="AP202" s="87"/>
      <c r="AQ202" s="88"/>
      <c r="AR202" s="86"/>
      <c r="AS202" s="87"/>
      <c r="AT202" s="88"/>
      <c r="AU202" s="86"/>
      <c r="AV202" s="87"/>
      <c r="AW202" s="88"/>
      <c r="AY202" s="81" t="str">
        <f aca="false">CONCATENATE(H202,I202)</f>
        <v/>
      </c>
      <c r="AZ202" s="36" t="str">
        <f aca="false">CONCATENATE(K202,L202)</f>
        <v/>
      </c>
      <c r="BA202" s="36" t="str">
        <f aca="false">CONCATENATE(N202,O202)</f>
        <v/>
      </c>
      <c r="BB202" s="36" t="str">
        <f aca="false">CONCATENATE(Q202,R202)</f>
        <v/>
      </c>
      <c r="BC202" s="36" t="str">
        <f aca="false">CONCATENATE(T202,U202)</f>
        <v/>
      </c>
      <c r="BD202" s="36" t="str">
        <f aca="false">CONCATENATE(W202,X202)</f>
        <v/>
      </c>
      <c r="BE202" s="36" t="str">
        <f aca="false">CONCATENATE(Z202,AA202)</f>
        <v/>
      </c>
      <c r="BF202" s="36" t="str">
        <f aca="false">CONCATENATE(AC202,AD202)</f>
        <v/>
      </c>
      <c r="BG202" s="36" t="str">
        <f aca="false">CONCATENATE(AF202,AG202)</f>
        <v/>
      </c>
      <c r="BH202" s="36" t="str">
        <f aca="false">CONCATENATE(AI202,AJ202)</f>
        <v/>
      </c>
      <c r="BI202" s="36" t="str">
        <f aca="false">CONCATENATE(AL202,AM202)</f>
        <v/>
      </c>
      <c r="BJ202" s="36" t="str">
        <f aca="false">CONCATENATE(AO202,AP202)</f>
        <v/>
      </c>
      <c r="BK202" s="36" t="str">
        <f aca="false">CONCATENATE(AR202,AS202)</f>
        <v/>
      </c>
      <c r="BL202" s="82" t="str">
        <f aca="false">CONCATENATE(AU202,AV202)</f>
        <v/>
      </c>
      <c r="BM202" s="81" t="n">
        <f aca="false">COUNTIF(H202:H202,"C")+COUNTIF(N202:N202,"C")+COUNTIF(T202:T202,"C")+COUNTIF(Z202:Z202,"C")+COUNTIF(AC202:AC202,"C")</f>
        <v>0</v>
      </c>
      <c r="BN202" s="36" t="n">
        <f aca="false">COUNTIF(H202:H202,"W")+COUNTIF(N202:N202,"W")+COUNTIF(T202:T202,"W")+COUNTIF(Z202:Z202,"W")+COUNTIF(AC202:AC202,"W")+BM202</f>
        <v>0</v>
      </c>
      <c r="BO202" s="36" t="n">
        <f aca="false">COUNTIF(I202:I202,"C")+COUNTIF(O202:O202,"C")+COUNTIF(U202:U202,"C")+COUNTIF(AA202:AA202,"C")+COUNTIF(AD202:AD202,"C")</f>
        <v>0</v>
      </c>
      <c r="BP202" s="82" t="n">
        <f aca="false">COUNTIF(I202:I202,"W")+COUNTIF(O202:O202,"W")+COUNTIF(U202:U202,"W")+COUNTIF(AA202:AA202,"W")+COUNTIF(AD202:AD202,"W")+BO202</f>
        <v>0</v>
      </c>
      <c r="BQ202" s="81" t="n">
        <f aca="false">SUM(BM202,BO202)</f>
        <v>0</v>
      </c>
      <c r="BR202" s="82" t="n">
        <f aca="false">SUM(BN202,BP202)</f>
        <v>0</v>
      </c>
    </row>
    <row r="203" s="5" customFormat="true" ht="12.75" hidden="false" customHeight="false" outlineLevel="0" collapsed="false">
      <c r="A203" s="74" t="s">
        <v>736</v>
      </c>
      <c r="B203" s="74" t="s">
        <v>737</v>
      </c>
      <c r="C203" s="75" t="s">
        <v>326</v>
      </c>
      <c r="D203" s="75" t="n">
        <v>28</v>
      </c>
      <c r="E203" s="76" t="n">
        <v>15</v>
      </c>
      <c r="F203" s="77"/>
      <c r="G203" s="76"/>
      <c r="H203" s="86"/>
      <c r="I203" s="87"/>
      <c r="J203" s="88"/>
      <c r="K203" s="86"/>
      <c r="L203" s="87"/>
      <c r="M203" s="88"/>
      <c r="N203" s="86"/>
      <c r="O203" s="87"/>
      <c r="P203" s="88"/>
      <c r="Q203" s="86"/>
      <c r="R203" s="87"/>
      <c r="S203" s="88"/>
      <c r="T203" s="86"/>
      <c r="U203" s="87"/>
      <c r="V203" s="88"/>
      <c r="W203" s="86"/>
      <c r="X203" s="87"/>
      <c r="Y203" s="88"/>
      <c r="Z203" s="86"/>
      <c r="AA203" s="87"/>
      <c r="AB203" s="88"/>
      <c r="AC203" s="86"/>
      <c r="AD203" s="87"/>
      <c r="AE203" s="88"/>
      <c r="AF203" s="86"/>
      <c r="AG203" s="87"/>
      <c r="AH203" s="88"/>
      <c r="AI203" s="86"/>
      <c r="AJ203" s="87"/>
      <c r="AK203" s="88"/>
      <c r="AL203" s="86"/>
      <c r="AM203" s="87"/>
      <c r="AN203" s="88"/>
      <c r="AO203" s="86"/>
      <c r="AP203" s="87"/>
      <c r="AQ203" s="88"/>
      <c r="AR203" s="86"/>
      <c r="AS203" s="87"/>
      <c r="AT203" s="88"/>
      <c r="AU203" s="86"/>
      <c r="AV203" s="87"/>
      <c r="AW203" s="88"/>
      <c r="AY203" s="81" t="str">
        <f aca="false">CONCATENATE(H203,I203)</f>
        <v/>
      </c>
      <c r="AZ203" s="36" t="str">
        <f aca="false">CONCATENATE(K203,L203)</f>
        <v/>
      </c>
      <c r="BA203" s="36" t="str">
        <f aca="false">CONCATENATE(N203,O203)</f>
        <v/>
      </c>
      <c r="BB203" s="36" t="str">
        <f aca="false">CONCATENATE(Q203,R203)</f>
        <v/>
      </c>
      <c r="BC203" s="36" t="str">
        <f aca="false">CONCATENATE(T203,U203)</f>
        <v/>
      </c>
      <c r="BD203" s="36" t="str">
        <f aca="false">CONCATENATE(W203,X203)</f>
        <v/>
      </c>
      <c r="BE203" s="36" t="str">
        <f aca="false">CONCATENATE(Z203,AA203)</f>
        <v/>
      </c>
      <c r="BF203" s="36" t="str">
        <f aca="false">CONCATENATE(AC203,AD203)</f>
        <v/>
      </c>
      <c r="BG203" s="36" t="str">
        <f aca="false">CONCATENATE(AF203,AG203)</f>
        <v/>
      </c>
      <c r="BH203" s="36" t="str">
        <f aca="false">CONCATENATE(AI203,AJ203)</f>
        <v/>
      </c>
      <c r="BI203" s="36" t="str">
        <f aca="false">CONCATENATE(AL203,AM203)</f>
        <v/>
      </c>
      <c r="BJ203" s="36" t="str">
        <f aca="false">CONCATENATE(AO203,AP203)</f>
        <v/>
      </c>
      <c r="BK203" s="36" t="str">
        <f aca="false">CONCATENATE(AR203,AS203)</f>
        <v/>
      </c>
      <c r="BL203" s="82" t="str">
        <f aca="false">CONCATENATE(AU203,AV203)</f>
        <v/>
      </c>
      <c r="BM203" s="81" t="n">
        <f aca="false">COUNTIF(H203:H203,"C")+COUNTIF(N203:N203,"C")+COUNTIF(T203:T203,"C")+COUNTIF(Z203:Z203,"C")+COUNTIF(AC203:AC203,"C")</f>
        <v>0</v>
      </c>
      <c r="BN203" s="36" t="n">
        <f aca="false">COUNTIF(H203:H203,"W")+COUNTIF(N203:N203,"W")+COUNTIF(T203:T203,"W")+COUNTIF(Z203:Z203,"W")+COUNTIF(AC203:AC203,"W")+BM203</f>
        <v>0</v>
      </c>
      <c r="BO203" s="36" t="n">
        <f aca="false">COUNTIF(I203:I203,"C")+COUNTIF(O203:O203,"C")+COUNTIF(U203:U203,"C")+COUNTIF(AA203:AA203,"C")+COUNTIF(AD203:AD203,"C")</f>
        <v>0</v>
      </c>
      <c r="BP203" s="82" t="n">
        <f aca="false">COUNTIF(I203:I203,"W")+COUNTIF(O203:O203,"W")+COUNTIF(U203:U203,"W")+COUNTIF(AA203:AA203,"W")+COUNTIF(AD203:AD203,"W")+BO203</f>
        <v>0</v>
      </c>
      <c r="BQ203" s="81" t="n">
        <f aca="false">SUM(BM203,BO203)</f>
        <v>0</v>
      </c>
      <c r="BR203" s="82" t="n">
        <f aca="false">SUM(BN203,BP203)</f>
        <v>0</v>
      </c>
    </row>
    <row r="204" s="5" customFormat="true" ht="12.75" hidden="false" customHeight="false" outlineLevel="0" collapsed="false">
      <c r="A204" s="74" t="s">
        <v>738</v>
      </c>
      <c r="B204" s="74" t="s">
        <v>739</v>
      </c>
      <c r="C204" s="75" t="s">
        <v>326</v>
      </c>
      <c r="D204" s="75" t="n">
        <v>18</v>
      </c>
      <c r="E204" s="76" t="n">
        <v>15</v>
      </c>
      <c r="F204" s="77"/>
      <c r="G204" s="76"/>
      <c r="H204" s="86"/>
      <c r="I204" s="87"/>
      <c r="J204" s="88"/>
      <c r="K204" s="86"/>
      <c r="L204" s="87"/>
      <c r="M204" s="88"/>
      <c r="N204" s="86"/>
      <c r="O204" s="87"/>
      <c r="P204" s="88"/>
      <c r="Q204" s="86"/>
      <c r="R204" s="87"/>
      <c r="S204" s="88"/>
      <c r="T204" s="86"/>
      <c r="U204" s="87"/>
      <c r="V204" s="88"/>
      <c r="W204" s="86"/>
      <c r="X204" s="87"/>
      <c r="Y204" s="88"/>
      <c r="Z204" s="86"/>
      <c r="AA204" s="87"/>
      <c r="AB204" s="88"/>
      <c r="AC204" s="86"/>
      <c r="AD204" s="87"/>
      <c r="AE204" s="88"/>
      <c r="AF204" s="86"/>
      <c r="AG204" s="87"/>
      <c r="AH204" s="88"/>
      <c r="AI204" s="86"/>
      <c r="AJ204" s="87"/>
      <c r="AK204" s="88"/>
      <c r="AL204" s="86"/>
      <c r="AM204" s="87"/>
      <c r="AN204" s="88"/>
      <c r="AO204" s="86"/>
      <c r="AP204" s="87"/>
      <c r="AQ204" s="88"/>
      <c r="AR204" s="86"/>
      <c r="AS204" s="87"/>
      <c r="AT204" s="88"/>
      <c r="AU204" s="86"/>
      <c r="AV204" s="87"/>
      <c r="AW204" s="88"/>
      <c r="AY204" s="81" t="str">
        <f aca="false">CONCATENATE(H204,I204)</f>
        <v/>
      </c>
      <c r="AZ204" s="36" t="str">
        <f aca="false">CONCATENATE(K204,L204)</f>
        <v/>
      </c>
      <c r="BA204" s="36" t="str">
        <f aca="false">CONCATENATE(N204,O204)</f>
        <v/>
      </c>
      <c r="BB204" s="36" t="str">
        <f aca="false">CONCATENATE(Q204,R204)</f>
        <v/>
      </c>
      <c r="BC204" s="36" t="str">
        <f aca="false">CONCATENATE(T204,U204)</f>
        <v/>
      </c>
      <c r="BD204" s="36" t="str">
        <f aca="false">CONCATENATE(W204,X204)</f>
        <v/>
      </c>
      <c r="BE204" s="36" t="str">
        <f aca="false">CONCATENATE(Z204,AA204)</f>
        <v/>
      </c>
      <c r="BF204" s="36" t="str">
        <f aca="false">CONCATENATE(AC204,AD204)</f>
        <v/>
      </c>
      <c r="BG204" s="36" t="str">
        <f aca="false">CONCATENATE(AF204,AG204)</f>
        <v/>
      </c>
      <c r="BH204" s="36" t="str">
        <f aca="false">CONCATENATE(AI204,AJ204)</f>
        <v/>
      </c>
      <c r="BI204" s="36" t="str">
        <f aca="false">CONCATENATE(AL204,AM204)</f>
        <v/>
      </c>
      <c r="BJ204" s="36" t="str">
        <f aca="false">CONCATENATE(AO204,AP204)</f>
        <v/>
      </c>
      <c r="BK204" s="36" t="str">
        <f aca="false">CONCATENATE(AR204,AS204)</f>
        <v/>
      </c>
      <c r="BL204" s="82" t="str">
        <f aca="false">CONCATENATE(AU204,AV204)</f>
        <v/>
      </c>
      <c r="BM204" s="81" t="n">
        <f aca="false">COUNTIF(H204:H204,"C")+COUNTIF(N204:N204,"C")+COUNTIF(T204:T204,"C")+COUNTIF(Z204:Z204,"C")+COUNTIF(AC204:AC204,"C")</f>
        <v>0</v>
      </c>
      <c r="BN204" s="36" t="n">
        <f aca="false">COUNTIF(H204:H204,"W")+COUNTIF(N204:N204,"W")+COUNTIF(T204:T204,"W")+COUNTIF(Z204:Z204,"W")+COUNTIF(AC204:AC204,"W")+BM204</f>
        <v>0</v>
      </c>
      <c r="BO204" s="36" t="n">
        <f aca="false">COUNTIF(I204:I204,"C")+COUNTIF(O204:O204,"C")+COUNTIF(U204:U204,"C")+COUNTIF(AA204:AA204,"C")+COUNTIF(AD204:AD204,"C")</f>
        <v>0</v>
      </c>
      <c r="BP204" s="82" t="n">
        <f aca="false">COUNTIF(I204:I204,"W")+COUNTIF(O204:O204,"W")+COUNTIF(U204:U204,"W")+COUNTIF(AA204:AA204,"W")+COUNTIF(AD204:AD204,"W")+BO204</f>
        <v>0</v>
      </c>
      <c r="BQ204" s="81" t="n">
        <f aca="false">SUM(BM204,BO204)</f>
        <v>0</v>
      </c>
      <c r="BR204" s="82" t="n">
        <f aca="false">SUM(BN204,BP204)</f>
        <v>0</v>
      </c>
    </row>
    <row r="205" s="5" customFormat="true" ht="12.75" hidden="false" customHeight="false" outlineLevel="0" collapsed="false">
      <c r="A205" s="74" t="s">
        <v>740</v>
      </c>
      <c r="B205" s="74" t="s">
        <v>741</v>
      </c>
      <c r="C205" s="75" t="s">
        <v>326</v>
      </c>
      <c r="D205" s="75" t="n">
        <v>18</v>
      </c>
      <c r="E205" s="76" t="n">
        <v>15</v>
      </c>
      <c r="F205" s="77"/>
      <c r="G205" s="76"/>
      <c r="H205" s="86"/>
      <c r="I205" s="87"/>
      <c r="J205" s="88"/>
      <c r="K205" s="86"/>
      <c r="L205" s="87"/>
      <c r="M205" s="88"/>
      <c r="N205" s="86"/>
      <c r="O205" s="87"/>
      <c r="P205" s="88"/>
      <c r="Q205" s="86"/>
      <c r="R205" s="87"/>
      <c r="S205" s="88"/>
      <c r="T205" s="86"/>
      <c r="U205" s="87"/>
      <c r="V205" s="88"/>
      <c r="W205" s="86"/>
      <c r="X205" s="87"/>
      <c r="Y205" s="88"/>
      <c r="Z205" s="86"/>
      <c r="AA205" s="87"/>
      <c r="AB205" s="88"/>
      <c r="AC205" s="86"/>
      <c r="AD205" s="87"/>
      <c r="AE205" s="88"/>
      <c r="AF205" s="86"/>
      <c r="AG205" s="87"/>
      <c r="AH205" s="88"/>
      <c r="AI205" s="86"/>
      <c r="AJ205" s="87"/>
      <c r="AK205" s="88"/>
      <c r="AL205" s="86"/>
      <c r="AM205" s="87"/>
      <c r="AN205" s="88"/>
      <c r="AO205" s="86"/>
      <c r="AP205" s="87"/>
      <c r="AQ205" s="88"/>
      <c r="AR205" s="86"/>
      <c r="AS205" s="87"/>
      <c r="AT205" s="88"/>
      <c r="AU205" s="86"/>
      <c r="AV205" s="87"/>
      <c r="AW205" s="88"/>
      <c r="AY205" s="81" t="str">
        <f aca="false">CONCATENATE(H205,I205)</f>
        <v/>
      </c>
      <c r="AZ205" s="36" t="str">
        <f aca="false">CONCATENATE(K205,L205)</f>
        <v/>
      </c>
      <c r="BA205" s="36" t="str">
        <f aca="false">CONCATENATE(N205,O205)</f>
        <v/>
      </c>
      <c r="BB205" s="36" t="str">
        <f aca="false">CONCATENATE(Q205,R205)</f>
        <v/>
      </c>
      <c r="BC205" s="36" t="str">
        <f aca="false">CONCATENATE(T205,U205)</f>
        <v/>
      </c>
      <c r="BD205" s="36" t="str">
        <f aca="false">CONCATENATE(W205,X205)</f>
        <v/>
      </c>
      <c r="BE205" s="36" t="str">
        <f aca="false">CONCATENATE(Z205,AA205)</f>
        <v/>
      </c>
      <c r="BF205" s="36" t="str">
        <f aca="false">CONCATENATE(AC205,AD205)</f>
        <v/>
      </c>
      <c r="BG205" s="36" t="str">
        <f aca="false">CONCATENATE(AF205,AG205)</f>
        <v/>
      </c>
      <c r="BH205" s="36" t="str">
        <f aca="false">CONCATENATE(AI205,AJ205)</f>
        <v/>
      </c>
      <c r="BI205" s="36" t="str">
        <f aca="false">CONCATENATE(AL205,AM205)</f>
        <v/>
      </c>
      <c r="BJ205" s="36" t="str">
        <f aca="false">CONCATENATE(AO205,AP205)</f>
        <v/>
      </c>
      <c r="BK205" s="36" t="str">
        <f aca="false">CONCATENATE(AR205,AS205)</f>
        <v/>
      </c>
      <c r="BL205" s="82" t="str">
        <f aca="false">CONCATENATE(AU205,AV205)</f>
        <v/>
      </c>
      <c r="BM205" s="81" t="n">
        <f aca="false">COUNTIF(H205:H205,"C")+COUNTIF(N205:N205,"C")+COUNTIF(T205:T205,"C")+COUNTIF(Z205:Z205,"C")+COUNTIF(AC205:AC205,"C")</f>
        <v>0</v>
      </c>
      <c r="BN205" s="36" t="n">
        <f aca="false">COUNTIF(H205:H205,"W")+COUNTIF(N205:N205,"W")+COUNTIF(T205:T205,"W")+COUNTIF(Z205:Z205,"W")+COUNTIF(AC205:AC205,"W")+BM205</f>
        <v>0</v>
      </c>
      <c r="BO205" s="36" t="n">
        <f aca="false">COUNTIF(I205:I205,"C")+COUNTIF(O205:O205,"C")+COUNTIF(U205:U205,"C")+COUNTIF(AA205:AA205,"C")+COUNTIF(AD205:AD205,"C")</f>
        <v>0</v>
      </c>
      <c r="BP205" s="82" t="n">
        <f aca="false">COUNTIF(I205:I205,"W")+COUNTIF(O205:O205,"W")+COUNTIF(U205:U205,"W")+COUNTIF(AA205:AA205,"W")+COUNTIF(AD205:AD205,"W")+BO205</f>
        <v>0</v>
      </c>
      <c r="BQ205" s="81" t="n">
        <f aca="false">SUM(BM205,BO205)</f>
        <v>0</v>
      </c>
      <c r="BR205" s="82" t="n">
        <f aca="false">SUM(BN205,BP205)</f>
        <v>0</v>
      </c>
    </row>
    <row r="206" s="5" customFormat="true" ht="12.75" hidden="false" customHeight="false" outlineLevel="0" collapsed="false">
      <c r="A206" s="74" t="s">
        <v>742</v>
      </c>
      <c r="B206" s="74" t="s">
        <v>743</v>
      </c>
      <c r="C206" s="75" t="s">
        <v>326</v>
      </c>
      <c r="D206" s="75" t="n">
        <v>18</v>
      </c>
      <c r="E206" s="76" t="n">
        <v>15</v>
      </c>
      <c r="F206" s="77"/>
      <c r="G206" s="76"/>
      <c r="H206" s="86"/>
      <c r="I206" s="87"/>
      <c r="J206" s="88"/>
      <c r="K206" s="86"/>
      <c r="L206" s="87"/>
      <c r="M206" s="88"/>
      <c r="N206" s="86"/>
      <c r="O206" s="87"/>
      <c r="P206" s="88"/>
      <c r="Q206" s="86"/>
      <c r="R206" s="87"/>
      <c r="S206" s="88"/>
      <c r="T206" s="86"/>
      <c r="U206" s="87"/>
      <c r="V206" s="88"/>
      <c r="W206" s="86"/>
      <c r="X206" s="87"/>
      <c r="Y206" s="88"/>
      <c r="Z206" s="86"/>
      <c r="AA206" s="87"/>
      <c r="AB206" s="88"/>
      <c r="AC206" s="86"/>
      <c r="AD206" s="87"/>
      <c r="AE206" s="88"/>
      <c r="AF206" s="86"/>
      <c r="AG206" s="87"/>
      <c r="AH206" s="88"/>
      <c r="AI206" s="86"/>
      <c r="AJ206" s="87"/>
      <c r="AK206" s="88"/>
      <c r="AL206" s="86"/>
      <c r="AM206" s="87"/>
      <c r="AN206" s="88"/>
      <c r="AO206" s="86"/>
      <c r="AP206" s="87"/>
      <c r="AQ206" s="88"/>
      <c r="AR206" s="86"/>
      <c r="AS206" s="87"/>
      <c r="AT206" s="88"/>
      <c r="AU206" s="86"/>
      <c r="AV206" s="87"/>
      <c r="AW206" s="88"/>
      <c r="AY206" s="81" t="str">
        <f aca="false">CONCATENATE(H206,I206)</f>
        <v/>
      </c>
      <c r="AZ206" s="36" t="str">
        <f aca="false">CONCATENATE(K206,L206)</f>
        <v/>
      </c>
      <c r="BA206" s="36" t="str">
        <f aca="false">CONCATENATE(N206,O206)</f>
        <v/>
      </c>
      <c r="BB206" s="36" t="str">
        <f aca="false">CONCATENATE(Q206,R206)</f>
        <v/>
      </c>
      <c r="BC206" s="36" t="str">
        <f aca="false">CONCATENATE(T206,U206)</f>
        <v/>
      </c>
      <c r="BD206" s="36" t="str">
        <f aca="false">CONCATENATE(W206,X206)</f>
        <v/>
      </c>
      <c r="BE206" s="36" t="str">
        <f aca="false">CONCATENATE(Z206,AA206)</f>
        <v/>
      </c>
      <c r="BF206" s="36" t="str">
        <f aca="false">CONCATENATE(AC206,AD206)</f>
        <v/>
      </c>
      <c r="BG206" s="36" t="str">
        <f aca="false">CONCATENATE(AF206,AG206)</f>
        <v/>
      </c>
      <c r="BH206" s="36" t="str">
        <f aca="false">CONCATENATE(AI206,AJ206)</f>
        <v/>
      </c>
      <c r="BI206" s="36" t="str">
        <f aca="false">CONCATENATE(AL206,AM206)</f>
        <v/>
      </c>
      <c r="BJ206" s="36" t="str">
        <f aca="false">CONCATENATE(AO206,AP206)</f>
        <v/>
      </c>
      <c r="BK206" s="36" t="str">
        <f aca="false">CONCATENATE(AR206,AS206)</f>
        <v/>
      </c>
      <c r="BL206" s="82" t="str">
        <f aca="false">CONCATENATE(AU206,AV206)</f>
        <v/>
      </c>
      <c r="BM206" s="81" t="n">
        <f aca="false">COUNTIF(H206:H206,"C")+COUNTIF(N206:N206,"C")+COUNTIF(T206:T206,"C")+COUNTIF(Z206:Z206,"C")+COUNTIF(AC206:AC206,"C")</f>
        <v>0</v>
      </c>
      <c r="BN206" s="36" t="n">
        <f aca="false">COUNTIF(H206:H206,"W")+COUNTIF(N206:N206,"W")+COUNTIF(T206:T206,"W")+COUNTIF(Z206:Z206,"W")+COUNTIF(AC206:AC206,"W")+BM206</f>
        <v>0</v>
      </c>
      <c r="BO206" s="36" t="n">
        <f aca="false">COUNTIF(I206:I206,"C")+COUNTIF(O206:O206,"C")+COUNTIF(U206:U206,"C")+COUNTIF(AA206:AA206,"C")+COUNTIF(AD206:AD206,"C")</f>
        <v>0</v>
      </c>
      <c r="BP206" s="82" t="n">
        <f aca="false">COUNTIF(I206:I206,"W")+COUNTIF(O206:O206,"W")+COUNTIF(U206:U206,"W")+COUNTIF(AA206:AA206,"W")+COUNTIF(AD206:AD206,"W")+BO206</f>
        <v>0</v>
      </c>
      <c r="BQ206" s="81" t="n">
        <f aca="false">SUM(BM206,BO206)</f>
        <v>0</v>
      </c>
      <c r="BR206" s="82" t="n">
        <f aca="false">SUM(BN206,BP206)</f>
        <v>0</v>
      </c>
    </row>
    <row r="207" s="5" customFormat="true" ht="12.75" hidden="false" customHeight="false" outlineLevel="0" collapsed="false">
      <c r="A207" s="89" t="s">
        <v>744</v>
      </c>
      <c r="B207" s="89" t="s">
        <v>745</v>
      </c>
      <c r="C207" s="90" t="s">
        <v>326</v>
      </c>
      <c r="D207" s="90" t="n">
        <v>28</v>
      </c>
      <c r="E207" s="91" t="n">
        <v>15</v>
      </c>
      <c r="F207" s="92"/>
      <c r="G207" s="91" t="s">
        <v>48</v>
      </c>
      <c r="H207" s="93"/>
      <c r="I207" s="94"/>
      <c r="J207" s="95"/>
      <c r="K207" s="93"/>
      <c r="L207" s="94"/>
      <c r="M207" s="95"/>
      <c r="N207" s="93"/>
      <c r="O207" s="94"/>
      <c r="P207" s="95"/>
      <c r="Q207" s="93"/>
      <c r="R207" s="94"/>
      <c r="S207" s="95"/>
      <c r="T207" s="93"/>
      <c r="U207" s="94"/>
      <c r="V207" s="95"/>
      <c r="W207" s="93"/>
      <c r="X207" s="94"/>
      <c r="Y207" s="95"/>
      <c r="Z207" s="93"/>
      <c r="AA207" s="94"/>
      <c r="AB207" s="95"/>
      <c r="AC207" s="93"/>
      <c r="AD207" s="94"/>
      <c r="AE207" s="95"/>
      <c r="AF207" s="93"/>
      <c r="AG207" s="94"/>
      <c r="AH207" s="95"/>
      <c r="AI207" s="93"/>
      <c r="AJ207" s="94"/>
      <c r="AK207" s="95"/>
      <c r="AL207" s="93"/>
      <c r="AM207" s="94"/>
      <c r="AN207" s="95"/>
      <c r="AO207" s="93"/>
      <c r="AP207" s="94"/>
      <c r="AQ207" s="95"/>
      <c r="AR207" s="93"/>
      <c r="AS207" s="94"/>
      <c r="AT207" s="95"/>
      <c r="AU207" s="93"/>
      <c r="AV207" s="94"/>
      <c r="AW207" s="95"/>
      <c r="AY207" s="81" t="str">
        <f aca="false">CONCATENATE(H207,I207)</f>
        <v/>
      </c>
      <c r="AZ207" s="36" t="str">
        <f aca="false">CONCATENATE(K207,L207)</f>
        <v/>
      </c>
      <c r="BA207" s="36" t="str">
        <f aca="false">CONCATENATE(N207,O207)</f>
        <v/>
      </c>
      <c r="BB207" s="36" t="str">
        <f aca="false">CONCATENATE(Q207,R207)</f>
        <v/>
      </c>
      <c r="BC207" s="36" t="str">
        <f aca="false">CONCATENATE(T207,U207)</f>
        <v/>
      </c>
      <c r="BD207" s="36" t="str">
        <f aca="false">CONCATENATE(W207,X207)</f>
        <v/>
      </c>
      <c r="BE207" s="36" t="str">
        <f aca="false">CONCATENATE(Z207,AA207)</f>
        <v/>
      </c>
      <c r="BF207" s="36" t="str">
        <f aca="false">CONCATENATE(AC207,AD207)</f>
        <v/>
      </c>
      <c r="BG207" s="36" t="str">
        <f aca="false">CONCATENATE(AF207,AG207)</f>
        <v/>
      </c>
      <c r="BH207" s="36" t="str">
        <f aca="false">CONCATENATE(AI207,AJ207)</f>
        <v/>
      </c>
      <c r="BI207" s="36" t="str">
        <f aca="false">CONCATENATE(AL207,AM207)</f>
        <v/>
      </c>
      <c r="BJ207" s="36" t="str">
        <f aca="false">CONCATENATE(AO207,AP207)</f>
        <v/>
      </c>
      <c r="BK207" s="36" t="str">
        <f aca="false">CONCATENATE(AR207,AS207)</f>
        <v/>
      </c>
      <c r="BL207" s="82" t="str">
        <f aca="false">CONCATENATE(AU207,AV207)</f>
        <v/>
      </c>
      <c r="BM207" s="81" t="n">
        <f aca="false">COUNTIF(H207:H207,"C")+COUNTIF(N207:N207,"C")+COUNTIF(T207:T207,"C")+COUNTIF(Z207:Z207,"C")+COUNTIF(AC207:AC207,"C")</f>
        <v>0</v>
      </c>
      <c r="BN207" s="36" t="n">
        <f aca="false">COUNTIF(H207:H207,"W")+COUNTIF(N207:N207,"W")+COUNTIF(T207:T207,"W")+COUNTIF(Z207:Z207,"W")+COUNTIF(AC207:AC207,"W")+BM207</f>
        <v>0</v>
      </c>
      <c r="BO207" s="36" t="n">
        <f aca="false">COUNTIF(I207:I207,"C")+COUNTIF(O207:O207,"C")+COUNTIF(U207:U207,"C")+COUNTIF(AA207:AA207,"C")+COUNTIF(AD207:AD207,"C")</f>
        <v>0</v>
      </c>
      <c r="BP207" s="82" t="n">
        <f aca="false">COUNTIF(I207:I207,"W")+COUNTIF(O207:O207,"W")+COUNTIF(U207:U207,"W")+COUNTIF(AA207:AA207,"W")+COUNTIF(AD207:AD207,"W")+BO207</f>
        <v>0</v>
      </c>
      <c r="BQ207" s="81" t="n">
        <f aca="false">SUM(BM207,BO207)</f>
        <v>0</v>
      </c>
      <c r="BR207" s="82" t="n">
        <f aca="false">SUM(BN207,BP207)</f>
        <v>0</v>
      </c>
    </row>
    <row r="208" s="5" customFormat="true" ht="12.75" hidden="false" customHeight="false" outlineLevel="0" collapsed="false">
      <c r="A208" s="74" t="s">
        <v>746</v>
      </c>
      <c r="B208" s="74" t="s">
        <v>747</v>
      </c>
      <c r="C208" s="75" t="s">
        <v>326</v>
      </c>
      <c r="D208" s="75" t="n">
        <v>28</v>
      </c>
      <c r="E208" s="76" t="n">
        <v>15</v>
      </c>
      <c r="F208" s="77"/>
      <c r="G208" s="76" t="s">
        <v>48</v>
      </c>
      <c r="H208" s="86"/>
      <c r="I208" s="87"/>
      <c r="J208" s="88"/>
      <c r="K208" s="86"/>
      <c r="L208" s="87"/>
      <c r="M208" s="88"/>
      <c r="N208" s="86"/>
      <c r="O208" s="87"/>
      <c r="P208" s="88"/>
      <c r="Q208" s="86"/>
      <c r="R208" s="87"/>
      <c r="S208" s="88"/>
      <c r="T208" s="86"/>
      <c r="U208" s="87"/>
      <c r="V208" s="88"/>
      <c r="W208" s="86"/>
      <c r="X208" s="87"/>
      <c r="Y208" s="88"/>
      <c r="Z208" s="86"/>
      <c r="AA208" s="87"/>
      <c r="AB208" s="88"/>
      <c r="AC208" s="86"/>
      <c r="AD208" s="87"/>
      <c r="AE208" s="88"/>
      <c r="AF208" s="86"/>
      <c r="AG208" s="87"/>
      <c r="AH208" s="88"/>
      <c r="AI208" s="86"/>
      <c r="AJ208" s="87"/>
      <c r="AK208" s="88"/>
      <c r="AL208" s="86"/>
      <c r="AM208" s="87"/>
      <c r="AN208" s="88"/>
      <c r="AO208" s="86"/>
      <c r="AP208" s="87"/>
      <c r="AQ208" s="88"/>
      <c r="AR208" s="86"/>
      <c r="AS208" s="87"/>
      <c r="AT208" s="88"/>
      <c r="AU208" s="86"/>
      <c r="AV208" s="87"/>
      <c r="AW208" s="88"/>
      <c r="AY208" s="81" t="str">
        <f aca="false">CONCATENATE(H208,I208)</f>
        <v/>
      </c>
      <c r="AZ208" s="36" t="str">
        <f aca="false">CONCATENATE(K208,L208)</f>
        <v/>
      </c>
      <c r="BA208" s="36" t="str">
        <f aca="false">CONCATENATE(N208,O208)</f>
        <v/>
      </c>
      <c r="BB208" s="36" t="str">
        <f aca="false">CONCATENATE(Q208,R208)</f>
        <v/>
      </c>
      <c r="BC208" s="36" t="str">
        <f aca="false">CONCATENATE(T208,U208)</f>
        <v/>
      </c>
      <c r="BD208" s="36" t="str">
        <f aca="false">CONCATENATE(W208,X208)</f>
        <v/>
      </c>
      <c r="BE208" s="36" t="str">
        <f aca="false">CONCATENATE(Z208,AA208)</f>
        <v/>
      </c>
      <c r="BF208" s="36" t="str">
        <f aca="false">CONCATENATE(AC208,AD208)</f>
        <v/>
      </c>
      <c r="BG208" s="36" t="str">
        <f aca="false">CONCATENATE(AF208,AG208)</f>
        <v/>
      </c>
      <c r="BH208" s="36" t="str">
        <f aca="false">CONCATENATE(AI208,AJ208)</f>
        <v/>
      </c>
      <c r="BI208" s="36" t="str">
        <f aca="false">CONCATENATE(AL208,AM208)</f>
        <v/>
      </c>
      <c r="BJ208" s="36" t="str">
        <f aca="false">CONCATENATE(AO208,AP208)</f>
        <v/>
      </c>
      <c r="BK208" s="36" t="str">
        <f aca="false">CONCATENATE(AR208,AS208)</f>
        <v/>
      </c>
      <c r="BL208" s="82" t="str">
        <f aca="false">CONCATENATE(AU208,AV208)</f>
        <v/>
      </c>
      <c r="BM208" s="81" t="n">
        <f aca="false">COUNTIF(H208:H208,"C")+COUNTIF(N208:N208,"C")+COUNTIF(T208:T208,"C")+COUNTIF(Z208:Z208,"C")+COUNTIF(AC208:AC208,"C")</f>
        <v>0</v>
      </c>
      <c r="BN208" s="36" t="n">
        <f aca="false">COUNTIF(H208:H208,"W")+COUNTIF(N208:N208,"W")+COUNTIF(T208:T208,"W")+COUNTIF(Z208:Z208,"W")+COUNTIF(AC208:AC208,"W")+BM208</f>
        <v>0</v>
      </c>
      <c r="BO208" s="36" t="n">
        <f aca="false">COUNTIF(I208:I208,"C")+COUNTIF(O208:O208,"C")+COUNTIF(U208:U208,"C")+COUNTIF(AA208:AA208,"C")+COUNTIF(AD208:AD208,"C")</f>
        <v>0</v>
      </c>
      <c r="BP208" s="82" t="n">
        <f aca="false">COUNTIF(I208:I208,"W")+COUNTIF(O208:O208,"W")+COUNTIF(U208:U208,"W")+COUNTIF(AA208:AA208,"W")+COUNTIF(AD208:AD208,"W")+BO208</f>
        <v>0</v>
      </c>
      <c r="BQ208" s="81" t="n">
        <f aca="false">SUM(BM208,BO208)</f>
        <v>0</v>
      </c>
      <c r="BR208" s="82" t="n">
        <f aca="false">SUM(BN208,BP208)</f>
        <v>0</v>
      </c>
    </row>
    <row r="209" s="5" customFormat="true" ht="12.75" hidden="false" customHeight="false" outlineLevel="0" collapsed="false">
      <c r="A209" s="74" t="s">
        <v>748</v>
      </c>
      <c r="B209" s="74" t="s">
        <v>749</v>
      </c>
      <c r="C209" s="75" t="s">
        <v>326</v>
      </c>
      <c r="D209" s="75" t="n">
        <v>27</v>
      </c>
      <c r="E209" s="76" t="n">
        <v>14</v>
      </c>
      <c r="F209" s="77"/>
      <c r="G209" s="76"/>
      <c r="H209" s="86"/>
      <c r="I209" s="87"/>
      <c r="J209" s="88"/>
      <c r="K209" s="86"/>
      <c r="L209" s="87"/>
      <c r="M209" s="88"/>
      <c r="N209" s="86"/>
      <c r="O209" s="87"/>
      <c r="P209" s="88"/>
      <c r="Q209" s="86"/>
      <c r="R209" s="87"/>
      <c r="S209" s="88"/>
      <c r="T209" s="86"/>
      <c r="U209" s="87"/>
      <c r="V209" s="88"/>
      <c r="W209" s="86"/>
      <c r="X209" s="87"/>
      <c r="Y209" s="88"/>
      <c r="Z209" s="86"/>
      <c r="AA209" s="87"/>
      <c r="AB209" s="88"/>
      <c r="AC209" s="86"/>
      <c r="AD209" s="87"/>
      <c r="AE209" s="88"/>
      <c r="AF209" s="86"/>
      <c r="AG209" s="87"/>
      <c r="AH209" s="88"/>
      <c r="AI209" s="86"/>
      <c r="AJ209" s="87"/>
      <c r="AK209" s="88"/>
      <c r="AL209" s="86"/>
      <c r="AM209" s="87"/>
      <c r="AN209" s="88"/>
      <c r="AO209" s="86"/>
      <c r="AP209" s="87"/>
      <c r="AQ209" s="88"/>
      <c r="AR209" s="86"/>
      <c r="AS209" s="87"/>
      <c r="AT209" s="88"/>
      <c r="AU209" s="86"/>
      <c r="AV209" s="87"/>
      <c r="AW209" s="88"/>
      <c r="AY209" s="81" t="str">
        <f aca="false">CONCATENATE(H209,I209)</f>
        <v/>
      </c>
      <c r="AZ209" s="36" t="str">
        <f aca="false">CONCATENATE(K209,L209)</f>
        <v/>
      </c>
      <c r="BA209" s="36" t="str">
        <f aca="false">CONCATENATE(N209,O209)</f>
        <v/>
      </c>
      <c r="BB209" s="36" t="str">
        <f aca="false">CONCATENATE(Q209,R209)</f>
        <v/>
      </c>
      <c r="BC209" s="36" t="str">
        <f aca="false">CONCATENATE(T209,U209)</f>
        <v/>
      </c>
      <c r="BD209" s="36" t="str">
        <f aca="false">CONCATENATE(W209,X209)</f>
        <v/>
      </c>
      <c r="BE209" s="36" t="str">
        <f aca="false">CONCATENATE(Z209,AA209)</f>
        <v/>
      </c>
      <c r="BF209" s="36" t="str">
        <f aca="false">CONCATENATE(AC209,AD209)</f>
        <v/>
      </c>
      <c r="BG209" s="36" t="str">
        <f aca="false">CONCATENATE(AF209,AG209)</f>
        <v/>
      </c>
      <c r="BH209" s="36" t="str">
        <f aca="false">CONCATENATE(AI209,AJ209)</f>
        <v/>
      </c>
      <c r="BI209" s="36" t="str">
        <f aca="false">CONCATENATE(AL209,AM209)</f>
        <v/>
      </c>
      <c r="BJ209" s="36" t="str">
        <f aca="false">CONCATENATE(AO209,AP209)</f>
        <v/>
      </c>
      <c r="BK209" s="36" t="str">
        <f aca="false">CONCATENATE(AR209,AS209)</f>
        <v/>
      </c>
      <c r="BL209" s="82" t="str">
        <f aca="false">CONCATENATE(AU209,AV209)</f>
        <v/>
      </c>
      <c r="BM209" s="81" t="n">
        <f aca="false">COUNTIF(H209:H209,"C")+COUNTIF(N209:N209,"C")+COUNTIF(T209:T209,"C")+COUNTIF(Z209:Z209,"C")+COUNTIF(AC209:AC209,"C")</f>
        <v>0</v>
      </c>
      <c r="BN209" s="36" t="n">
        <f aca="false">COUNTIF(H209:H209,"W")+COUNTIF(N209:N209,"W")+COUNTIF(T209:T209,"W")+COUNTIF(Z209:Z209,"W")+COUNTIF(AC209:AC209,"W")+BM209</f>
        <v>0</v>
      </c>
      <c r="BO209" s="36" t="n">
        <f aca="false">COUNTIF(I209:I209,"C")+COUNTIF(O209:O209,"C")+COUNTIF(U209:U209,"C")+COUNTIF(AA209:AA209,"C")+COUNTIF(AD209:AD209,"C")</f>
        <v>0</v>
      </c>
      <c r="BP209" s="82" t="n">
        <f aca="false">COUNTIF(I209:I209,"W")+COUNTIF(O209:O209,"W")+COUNTIF(U209:U209,"W")+COUNTIF(AA209:AA209,"W")+COUNTIF(AD209:AD209,"W")+BO209</f>
        <v>0</v>
      </c>
      <c r="BQ209" s="81" t="n">
        <f aca="false">SUM(BM209,BO209)</f>
        <v>0</v>
      </c>
      <c r="BR209" s="82" t="n">
        <f aca="false">SUM(BN209,BP209)</f>
        <v>0</v>
      </c>
    </row>
    <row r="210" s="5" customFormat="true" ht="12.75" hidden="false" customHeight="false" outlineLevel="0" collapsed="false">
      <c r="A210" s="108" t="s">
        <v>750</v>
      </c>
      <c r="B210" s="108" t="s">
        <v>751</v>
      </c>
      <c r="C210" s="109" t="s">
        <v>372</v>
      </c>
      <c r="D210" s="109" t="n">
        <v>5.75</v>
      </c>
      <c r="E210" s="110" t="n">
        <v>40</v>
      </c>
      <c r="F210" s="111"/>
      <c r="G210" s="110"/>
      <c r="H210" s="112"/>
      <c r="I210" s="113"/>
      <c r="J210" s="114"/>
      <c r="K210" s="112"/>
      <c r="L210" s="113"/>
      <c r="M210" s="114"/>
      <c r="N210" s="112"/>
      <c r="O210" s="113"/>
      <c r="P210" s="114"/>
      <c r="Q210" s="112"/>
      <c r="R210" s="113"/>
      <c r="S210" s="114"/>
      <c r="T210" s="112"/>
      <c r="U210" s="113"/>
      <c r="V210" s="114"/>
      <c r="W210" s="112"/>
      <c r="X210" s="113"/>
      <c r="Y210" s="114"/>
      <c r="Z210" s="112"/>
      <c r="AA210" s="113"/>
      <c r="AB210" s="114"/>
      <c r="AC210" s="112"/>
      <c r="AD210" s="113"/>
      <c r="AE210" s="114"/>
      <c r="AF210" s="112"/>
      <c r="AG210" s="113"/>
      <c r="AH210" s="114"/>
      <c r="AI210" s="112"/>
      <c r="AJ210" s="113"/>
      <c r="AK210" s="114"/>
      <c r="AL210" s="112"/>
      <c r="AM210" s="113"/>
      <c r="AN210" s="114"/>
      <c r="AO210" s="112"/>
      <c r="AP210" s="113"/>
      <c r="AQ210" s="114"/>
      <c r="AR210" s="112"/>
      <c r="AS210" s="113"/>
      <c r="AT210" s="114"/>
      <c r="AU210" s="112"/>
      <c r="AV210" s="113"/>
      <c r="AW210" s="114"/>
      <c r="AY210" s="81" t="str">
        <f aca="false">CONCATENATE(H210,I210)</f>
        <v/>
      </c>
      <c r="AZ210" s="36" t="str">
        <f aca="false">CONCATENATE(K210,L210)</f>
        <v/>
      </c>
      <c r="BA210" s="36" t="str">
        <f aca="false">CONCATENATE(N210,O210)</f>
        <v/>
      </c>
      <c r="BB210" s="36" t="str">
        <f aca="false">CONCATENATE(Q210,R210)</f>
        <v/>
      </c>
      <c r="BC210" s="36" t="str">
        <f aca="false">CONCATENATE(T210,U210)</f>
        <v/>
      </c>
      <c r="BD210" s="36" t="str">
        <f aca="false">CONCATENATE(W210,X210)</f>
        <v/>
      </c>
      <c r="BE210" s="36" t="str">
        <f aca="false">CONCATENATE(Z210,AA210)</f>
        <v/>
      </c>
      <c r="BF210" s="36" t="str">
        <f aca="false">CONCATENATE(AC210,AD210)</f>
        <v/>
      </c>
      <c r="BG210" s="36" t="str">
        <f aca="false">CONCATENATE(AF210,AG210)</f>
        <v/>
      </c>
      <c r="BH210" s="36" t="str">
        <f aca="false">CONCATENATE(AI210,AJ210)</f>
        <v/>
      </c>
      <c r="BI210" s="36" t="str">
        <f aca="false">CONCATENATE(AL210,AM210)</f>
        <v/>
      </c>
      <c r="BJ210" s="36" t="str">
        <f aca="false">CONCATENATE(AO210,AP210)</f>
        <v/>
      </c>
      <c r="BK210" s="36" t="str">
        <f aca="false">CONCATENATE(AR210,AS210)</f>
        <v/>
      </c>
      <c r="BL210" s="82" t="str">
        <f aca="false">CONCATENATE(AU210,AV210)</f>
        <v/>
      </c>
      <c r="BM210" s="81" t="n">
        <f aca="false">COUNTIF(H210:H210,"C")+COUNTIF(N210:N210,"C")+COUNTIF(T210:T210,"C")+COUNTIF(Z210:Z210,"C")+COUNTIF(AC210:AC210,"C")</f>
        <v>0</v>
      </c>
      <c r="BN210" s="36" t="n">
        <f aca="false">COUNTIF(H210:H210,"W")+COUNTIF(N210:N210,"W")+COUNTIF(T210:T210,"W")+COUNTIF(Z210:Z210,"W")+COUNTIF(AC210:AC210,"W")+BM210</f>
        <v>0</v>
      </c>
      <c r="BO210" s="36" t="n">
        <f aca="false">COUNTIF(I210:I210,"C")+COUNTIF(O210:O210,"C")+COUNTIF(U210:U210,"C")+COUNTIF(AA210:AA210,"C")+COUNTIF(AD210:AD210,"C")</f>
        <v>0</v>
      </c>
      <c r="BP210" s="82" t="n">
        <f aca="false">COUNTIF(I210:I210,"W")+COUNTIF(O210:O210,"W")+COUNTIF(U210:U210,"W")+COUNTIF(AA210:AA210,"W")+COUNTIF(AD210:AD210,"W")+BO210</f>
        <v>0</v>
      </c>
      <c r="BQ210" s="81" t="n">
        <f aca="false">SUM(BM210,BO210)</f>
        <v>0</v>
      </c>
      <c r="BR210" s="82" t="n">
        <f aca="false">SUM(BN210,BP210)</f>
        <v>0</v>
      </c>
    </row>
    <row r="211" s="5" customFormat="true" ht="12.75" hidden="false" customHeight="false" outlineLevel="0" collapsed="false">
      <c r="A211" s="74" t="s">
        <v>752</v>
      </c>
      <c r="B211" s="74" t="s">
        <v>753</v>
      </c>
      <c r="C211" s="75" t="s">
        <v>326</v>
      </c>
      <c r="D211" s="75" t="n">
        <v>18</v>
      </c>
      <c r="E211" s="76" t="n">
        <v>14</v>
      </c>
      <c r="F211" s="77"/>
      <c r="G211" s="76"/>
      <c r="H211" s="86"/>
      <c r="I211" s="87"/>
      <c r="J211" s="88"/>
      <c r="K211" s="86"/>
      <c r="L211" s="87"/>
      <c r="M211" s="88"/>
      <c r="N211" s="86"/>
      <c r="O211" s="87"/>
      <c r="P211" s="88"/>
      <c r="Q211" s="86"/>
      <c r="R211" s="87"/>
      <c r="S211" s="88"/>
      <c r="T211" s="86"/>
      <c r="U211" s="87"/>
      <c r="V211" s="88"/>
      <c r="W211" s="86"/>
      <c r="X211" s="87"/>
      <c r="Y211" s="88"/>
      <c r="Z211" s="86"/>
      <c r="AA211" s="87"/>
      <c r="AB211" s="88"/>
      <c r="AC211" s="86"/>
      <c r="AD211" s="87"/>
      <c r="AE211" s="88"/>
      <c r="AF211" s="86"/>
      <c r="AG211" s="87"/>
      <c r="AH211" s="88"/>
      <c r="AI211" s="86"/>
      <c r="AJ211" s="87"/>
      <c r="AK211" s="88"/>
      <c r="AL211" s="86"/>
      <c r="AM211" s="87"/>
      <c r="AN211" s="88"/>
      <c r="AO211" s="86"/>
      <c r="AP211" s="87"/>
      <c r="AQ211" s="88"/>
      <c r="AR211" s="86"/>
      <c r="AS211" s="87"/>
      <c r="AT211" s="88"/>
      <c r="AU211" s="86"/>
      <c r="AV211" s="87"/>
      <c r="AW211" s="88"/>
      <c r="AY211" s="81" t="str">
        <f aca="false">CONCATENATE(H211,I211)</f>
        <v/>
      </c>
      <c r="AZ211" s="36" t="str">
        <f aca="false">CONCATENATE(K211,L211)</f>
        <v/>
      </c>
      <c r="BA211" s="36" t="str">
        <f aca="false">CONCATENATE(N211,O211)</f>
        <v/>
      </c>
      <c r="BB211" s="36" t="str">
        <f aca="false">CONCATENATE(Q211,R211)</f>
        <v/>
      </c>
      <c r="BC211" s="36" t="str">
        <f aca="false">CONCATENATE(T211,U211)</f>
        <v/>
      </c>
      <c r="BD211" s="36" t="str">
        <f aca="false">CONCATENATE(W211,X211)</f>
        <v/>
      </c>
      <c r="BE211" s="36" t="str">
        <f aca="false">CONCATENATE(Z211,AA211)</f>
        <v/>
      </c>
      <c r="BF211" s="36" t="str">
        <f aca="false">CONCATENATE(AC211,AD211)</f>
        <v/>
      </c>
      <c r="BG211" s="36" t="str">
        <f aca="false">CONCATENATE(AF211,AG211)</f>
        <v/>
      </c>
      <c r="BH211" s="36" t="str">
        <f aca="false">CONCATENATE(AI211,AJ211)</f>
        <v/>
      </c>
      <c r="BI211" s="36" t="str">
        <f aca="false">CONCATENATE(AL211,AM211)</f>
        <v/>
      </c>
      <c r="BJ211" s="36" t="str">
        <f aca="false">CONCATENATE(AO211,AP211)</f>
        <v/>
      </c>
      <c r="BK211" s="36" t="str">
        <f aca="false">CONCATENATE(AR211,AS211)</f>
        <v/>
      </c>
      <c r="BL211" s="82" t="str">
        <f aca="false">CONCATENATE(AU211,AV211)</f>
        <v/>
      </c>
      <c r="BM211" s="81" t="n">
        <f aca="false">COUNTIF(H211:H211,"C")+COUNTIF(N211:N211,"C")+COUNTIF(T211:T211,"C")+COUNTIF(Z211:Z211,"C")+COUNTIF(AC211:AC211,"C")</f>
        <v>0</v>
      </c>
      <c r="BN211" s="36" t="n">
        <f aca="false">COUNTIF(H211:H211,"W")+COUNTIF(N211:N211,"W")+COUNTIF(T211:T211,"W")+COUNTIF(Z211:Z211,"W")+COUNTIF(AC211:AC211,"W")+BM211</f>
        <v>0</v>
      </c>
      <c r="BO211" s="36" t="n">
        <f aca="false">COUNTIF(I211:I211,"C")+COUNTIF(O211:O211,"C")+COUNTIF(U211:U211,"C")+COUNTIF(AA211:AA211,"C")+COUNTIF(AD211:AD211,"C")</f>
        <v>0</v>
      </c>
      <c r="BP211" s="82" t="n">
        <f aca="false">COUNTIF(I211:I211,"W")+COUNTIF(O211:O211,"W")+COUNTIF(U211:U211,"W")+COUNTIF(AA211:AA211,"W")+COUNTIF(AD211:AD211,"W")+BO211</f>
        <v>0</v>
      </c>
      <c r="BQ211" s="81" t="n">
        <f aca="false">SUM(BM211,BO211)</f>
        <v>0</v>
      </c>
      <c r="BR211" s="82" t="n">
        <f aca="false">SUM(BN211,BP211)</f>
        <v>0</v>
      </c>
    </row>
    <row r="212" s="5" customFormat="true" ht="12.75" hidden="false" customHeight="false" outlineLevel="0" collapsed="false">
      <c r="A212" s="74" t="s">
        <v>754</v>
      </c>
      <c r="B212" s="74" t="s">
        <v>755</v>
      </c>
      <c r="C212" s="75" t="s">
        <v>326</v>
      </c>
      <c r="D212" s="75" t="n">
        <v>18</v>
      </c>
      <c r="E212" s="76" t="n">
        <v>14</v>
      </c>
      <c r="F212" s="77"/>
      <c r="G212" s="76"/>
      <c r="H212" s="86"/>
      <c r="I212" s="87"/>
      <c r="J212" s="88"/>
      <c r="K212" s="86"/>
      <c r="L212" s="87"/>
      <c r="M212" s="88"/>
      <c r="N212" s="86"/>
      <c r="O212" s="87"/>
      <c r="P212" s="88"/>
      <c r="Q212" s="86"/>
      <c r="R212" s="87"/>
      <c r="S212" s="88"/>
      <c r="T212" s="86"/>
      <c r="U212" s="87"/>
      <c r="V212" s="88"/>
      <c r="W212" s="86"/>
      <c r="X212" s="87"/>
      <c r="Y212" s="88"/>
      <c r="Z212" s="86"/>
      <c r="AA212" s="87"/>
      <c r="AB212" s="88"/>
      <c r="AC212" s="86"/>
      <c r="AD212" s="87"/>
      <c r="AE212" s="88"/>
      <c r="AF212" s="86"/>
      <c r="AG212" s="87"/>
      <c r="AH212" s="88"/>
      <c r="AI212" s="86"/>
      <c r="AJ212" s="87"/>
      <c r="AK212" s="88"/>
      <c r="AL212" s="86"/>
      <c r="AM212" s="87"/>
      <c r="AN212" s="88"/>
      <c r="AO212" s="86"/>
      <c r="AP212" s="87"/>
      <c r="AQ212" s="88"/>
      <c r="AR212" s="86"/>
      <c r="AS212" s="87"/>
      <c r="AT212" s="88"/>
      <c r="AU212" s="86"/>
      <c r="AV212" s="87"/>
      <c r="AW212" s="88"/>
      <c r="AY212" s="81" t="str">
        <f aca="false">CONCATENATE(H212,I212)</f>
        <v/>
      </c>
      <c r="AZ212" s="36" t="str">
        <f aca="false">CONCATENATE(K212,L212)</f>
        <v/>
      </c>
      <c r="BA212" s="36" t="str">
        <f aca="false">CONCATENATE(N212,O212)</f>
        <v/>
      </c>
      <c r="BB212" s="36" t="str">
        <f aca="false">CONCATENATE(Q212,R212)</f>
        <v/>
      </c>
      <c r="BC212" s="36" t="str">
        <f aca="false">CONCATENATE(T212,U212)</f>
        <v/>
      </c>
      <c r="BD212" s="36" t="str">
        <f aca="false">CONCATENATE(W212,X212)</f>
        <v/>
      </c>
      <c r="BE212" s="36" t="str">
        <f aca="false">CONCATENATE(Z212,AA212)</f>
        <v/>
      </c>
      <c r="BF212" s="36" t="str">
        <f aca="false">CONCATENATE(AC212,AD212)</f>
        <v/>
      </c>
      <c r="BG212" s="36" t="str">
        <f aca="false">CONCATENATE(AF212,AG212)</f>
        <v/>
      </c>
      <c r="BH212" s="36" t="str">
        <f aca="false">CONCATENATE(AI212,AJ212)</f>
        <v/>
      </c>
      <c r="BI212" s="36" t="str">
        <f aca="false">CONCATENATE(AL212,AM212)</f>
        <v/>
      </c>
      <c r="BJ212" s="36" t="str">
        <f aca="false">CONCATENATE(AO212,AP212)</f>
        <v/>
      </c>
      <c r="BK212" s="36" t="str">
        <f aca="false">CONCATENATE(AR212,AS212)</f>
        <v/>
      </c>
      <c r="BL212" s="82" t="str">
        <f aca="false">CONCATENATE(AU212,AV212)</f>
        <v/>
      </c>
      <c r="BM212" s="81" t="n">
        <f aca="false">COUNTIF(H212:H212,"C")+COUNTIF(N212:N212,"C")+COUNTIF(T212:T212,"C")+COUNTIF(Z212:Z212,"C")+COUNTIF(AC212:AC212,"C")</f>
        <v>0</v>
      </c>
      <c r="BN212" s="36" t="n">
        <f aca="false">COUNTIF(H212:H212,"W")+COUNTIF(N212:N212,"W")+COUNTIF(T212:T212,"W")+COUNTIF(Z212:Z212,"W")+COUNTIF(AC212:AC212,"W")+BM212</f>
        <v>0</v>
      </c>
      <c r="BO212" s="36" t="n">
        <f aca="false">COUNTIF(I212:I212,"C")+COUNTIF(O212:O212,"C")+COUNTIF(U212:U212,"C")+COUNTIF(AA212:AA212,"C")+COUNTIF(AD212:AD212,"C")</f>
        <v>0</v>
      </c>
      <c r="BP212" s="82" t="n">
        <f aca="false">COUNTIF(I212:I212,"W")+COUNTIF(O212:O212,"W")+COUNTIF(U212:U212,"W")+COUNTIF(AA212:AA212,"W")+COUNTIF(AD212:AD212,"W")+BO212</f>
        <v>0</v>
      </c>
      <c r="BQ212" s="81" t="n">
        <f aca="false">SUM(BM212,BO212)</f>
        <v>0</v>
      </c>
      <c r="BR212" s="82" t="n">
        <f aca="false">SUM(BN212,BP212)</f>
        <v>0</v>
      </c>
    </row>
    <row r="213" s="5" customFormat="true" ht="12.75" hidden="false" customHeight="false" outlineLevel="0" collapsed="false">
      <c r="A213" s="74" t="s">
        <v>756</v>
      </c>
      <c r="B213" s="74" t="s">
        <v>757</v>
      </c>
      <c r="C213" s="75" t="s">
        <v>345</v>
      </c>
      <c r="D213" s="75" t="n">
        <v>51</v>
      </c>
      <c r="E213" s="76" t="n">
        <v>28</v>
      </c>
      <c r="F213" s="77"/>
      <c r="G213" s="76" t="s">
        <v>51</v>
      </c>
      <c r="H213" s="86"/>
      <c r="I213" s="87"/>
      <c r="J213" s="88"/>
      <c r="K213" s="86"/>
      <c r="L213" s="87"/>
      <c r="M213" s="88"/>
      <c r="N213" s="86"/>
      <c r="O213" s="87"/>
      <c r="P213" s="88"/>
      <c r="Q213" s="86"/>
      <c r="R213" s="87"/>
      <c r="S213" s="88"/>
      <c r="T213" s="86"/>
      <c r="U213" s="87"/>
      <c r="V213" s="88"/>
      <c r="W213" s="86"/>
      <c r="X213" s="87"/>
      <c r="Y213" s="88"/>
      <c r="Z213" s="86"/>
      <c r="AA213" s="87"/>
      <c r="AB213" s="88"/>
      <c r="AC213" s="86"/>
      <c r="AD213" s="87"/>
      <c r="AE213" s="88"/>
      <c r="AF213" s="86"/>
      <c r="AG213" s="87"/>
      <c r="AH213" s="88"/>
      <c r="AI213" s="86"/>
      <c r="AJ213" s="87"/>
      <c r="AK213" s="88"/>
      <c r="AL213" s="86"/>
      <c r="AM213" s="87"/>
      <c r="AN213" s="88"/>
      <c r="AO213" s="86"/>
      <c r="AP213" s="87"/>
      <c r="AQ213" s="88"/>
      <c r="AR213" s="86"/>
      <c r="AS213" s="87"/>
      <c r="AT213" s="88"/>
      <c r="AU213" s="86"/>
      <c r="AV213" s="87"/>
      <c r="AW213" s="88"/>
      <c r="AY213" s="81" t="str">
        <f aca="false">CONCATENATE(H213,I213)</f>
        <v/>
      </c>
      <c r="AZ213" s="36" t="str">
        <f aca="false">CONCATENATE(K213,L213)</f>
        <v/>
      </c>
      <c r="BA213" s="36" t="str">
        <f aca="false">CONCATENATE(N213,O213)</f>
        <v/>
      </c>
      <c r="BB213" s="36" t="str">
        <f aca="false">CONCATENATE(Q213,R213)</f>
        <v/>
      </c>
      <c r="BC213" s="36" t="str">
        <f aca="false">CONCATENATE(T213,U213)</f>
        <v/>
      </c>
      <c r="BD213" s="36" t="str">
        <f aca="false">CONCATENATE(W213,X213)</f>
        <v/>
      </c>
      <c r="BE213" s="36" t="str">
        <f aca="false">CONCATENATE(Z213,AA213)</f>
        <v/>
      </c>
      <c r="BF213" s="36" t="str">
        <f aca="false">CONCATENATE(AC213,AD213)</f>
        <v/>
      </c>
      <c r="BG213" s="36" t="str">
        <f aca="false">CONCATENATE(AF213,AG213)</f>
        <v/>
      </c>
      <c r="BH213" s="36" t="str">
        <f aca="false">CONCATENATE(AI213,AJ213)</f>
        <v/>
      </c>
      <c r="BI213" s="36" t="str">
        <f aca="false">CONCATENATE(AL213,AM213)</f>
        <v/>
      </c>
      <c r="BJ213" s="36" t="str">
        <f aca="false">CONCATENATE(AO213,AP213)</f>
        <v/>
      </c>
      <c r="BK213" s="36" t="str">
        <f aca="false">CONCATENATE(AR213,AS213)</f>
        <v/>
      </c>
      <c r="BL213" s="82" t="str">
        <f aca="false">CONCATENATE(AU213,AV213)</f>
        <v/>
      </c>
      <c r="BM213" s="81" t="n">
        <f aca="false">COUNTIF(H213:H213,"C")+COUNTIF(N213:N213,"C")+COUNTIF(T213:T213,"C")+COUNTIF(Z213:Z213,"C")+COUNTIF(AC213:AC213,"C")</f>
        <v>0</v>
      </c>
      <c r="BN213" s="36" t="n">
        <f aca="false">COUNTIF(H213:H213,"W")+COUNTIF(N213:N213,"W")+COUNTIF(T213:T213,"W")+COUNTIF(Z213:Z213,"W")+COUNTIF(AC213:AC213,"W")+BM213</f>
        <v>0</v>
      </c>
      <c r="BO213" s="36" t="n">
        <f aca="false">COUNTIF(I213:I213,"C")+COUNTIF(O213:O213,"C")+COUNTIF(U213:U213,"C")+COUNTIF(AA213:AA213,"C")+COUNTIF(AD213:AD213,"C")</f>
        <v>0</v>
      </c>
      <c r="BP213" s="82" t="n">
        <f aca="false">COUNTIF(I213:I213,"W")+COUNTIF(O213:O213,"W")+COUNTIF(U213:U213,"W")+COUNTIF(AA213:AA213,"W")+COUNTIF(AD213:AD213,"W")+BO213</f>
        <v>0</v>
      </c>
      <c r="BQ213" s="81" t="n">
        <f aca="false">SUM(BM213,BO213)</f>
        <v>0</v>
      </c>
      <c r="BR213" s="82" t="n">
        <f aca="false">SUM(BN213,BP213)</f>
        <v>0</v>
      </c>
    </row>
    <row r="214" s="5" customFormat="true" ht="12.75" hidden="false" customHeight="false" outlineLevel="0" collapsed="false">
      <c r="A214" s="74" t="s">
        <v>758</v>
      </c>
      <c r="B214" s="74" t="s">
        <v>759</v>
      </c>
      <c r="C214" s="75" t="s">
        <v>420</v>
      </c>
      <c r="D214" s="75" t="n">
        <v>11</v>
      </c>
      <c r="E214" s="76" t="n">
        <v>9</v>
      </c>
      <c r="F214" s="77"/>
      <c r="G214" s="76" t="s">
        <v>53</v>
      </c>
      <c r="H214" s="86"/>
      <c r="I214" s="87"/>
      <c r="J214" s="88"/>
      <c r="K214" s="86"/>
      <c r="L214" s="87"/>
      <c r="M214" s="88"/>
      <c r="N214" s="86"/>
      <c r="O214" s="87"/>
      <c r="P214" s="88"/>
      <c r="Q214" s="86"/>
      <c r="R214" s="87"/>
      <c r="S214" s="88"/>
      <c r="T214" s="86"/>
      <c r="U214" s="87"/>
      <c r="V214" s="88"/>
      <c r="W214" s="86"/>
      <c r="X214" s="87"/>
      <c r="Y214" s="88"/>
      <c r="Z214" s="86"/>
      <c r="AA214" s="87"/>
      <c r="AB214" s="88"/>
      <c r="AC214" s="86"/>
      <c r="AD214" s="87"/>
      <c r="AE214" s="88"/>
      <c r="AF214" s="86"/>
      <c r="AG214" s="87"/>
      <c r="AH214" s="88"/>
      <c r="AI214" s="86"/>
      <c r="AJ214" s="87"/>
      <c r="AK214" s="88"/>
      <c r="AL214" s="86"/>
      <c r="AM214" s="87"/>
      <c r="AN214" s="88"/>
      <c r="AO214" s="86"/>
      <c r="AP214" s="87"/>
      <c r="AQ214" s="88"/>
      <c r="AR214" s="86"/>
      <c r="AS214" s="87"/>
      <c r="AT214" s="88"/>
      <c r="AU214" s="86"/>
      <c r="AV214" s="87"/>
      <c r="AW214" s="88"/>
      <c r="AY214" s="81" t="str">
        <f aca="false">CONCATENATE(H214,I214)</f>
        <v/>
      </c>
      <c r="AZ214" s="36" t="str">
        <f aca="false">CONCATENATE(K214,L214)</f>
        <v/>
      </c>
      <c r="BA214" s="36" t="str">
        <f aca="false">CONCATENATE(N214,O214)</f>
        <v/>
      </c>
      <c r="BB214" s="36" t="str">
        <f aca="false">CONCATENATE(Q214,R214)</f>
        <v/>
      </c>
      <c r="BC214" s="36" t="str">
        <f aca="false">CONCATENATE(T214,U214)</f>
        <v/>
      </c>
      <c r="BD214" s="36" t="str">
        <f aca="false">CONCATENATE(W214,X214)</f>
        <v/>
      </c>
      <c r="BE214" s="36" t="str">
        <f aca="false">CONCATENATE(Z214,AA214)</f>
        <v/>
      </c>
      <c r="BF214" s="36" t="str">
        <f aca="false">CONCATENATE(AC214,AD214)</f>
        <v/>
      </c>
      <c r="BG214" s="36" t="str">
        <f aca="false">CONCATENATE(AF214,AG214)</f>
        <v/>
      </c>
      <c r="BH214" s="36" t="str">
        <f aca="false">CONCATENATE(AI214,AJ214)</f>
        <v/>
      </c>
      <c r="BI214" s="36" t="str">
        <f aca="false">CONCATENATE(AL214,AM214)</f>
        <v/>
      </c>
      <c r="BJ214" s="36" t="str">
        <f aca="false">CONCATENATE(AO214,AP214)</f>
        <v/>
      </c>
      <c r="BK214" s="36" t="str">
        <f aca="false">CONCATENATE(AR214,AS214)</f>
        <v/>
      </c>
      <c r="BL214" s="82" t="str">
        <f aca="false">CONCATENATE(AU214,AV214)</f>
        <v/>
      </c>
      <c r="BM214" s="81" t="n">
        <f aca="false">COUNTIF(H214:H214,"C")+COUNTIF(N214:N214,"C")+COUNTIF(T214:T214,"C")+COUNTIF(Z214:Z214,"C")+COUNTIF(AC214:AC214,"C")</f>
        <v>0</v>
      </c>
      <c r="BN214" s="36" t="n">
        <f aca="false">COUNTIF(H214:H214,"W")+COUNTIF(N214:N214,"W")+COUNTIF(T214:T214,"W")+COUNTIF(Z214:Z214,"W")+COUNTIF(AC214:AC214,"W")+BM214</f>
        <v>0</v>
      </c>
      <c r="BO214" s="36" t="n">
        <f aca="false">COUNTIF(I214:I214,"C")+COUNTIF(O214:O214,"C")+COUNTIF(U214:U214,"C")+COUNTIF(AA214:AA214,"C")+COUNTIF(AD214:AD214,"C")</f>
        <v>0</v>
      </c>
      <c r="BP214" s="82" t="n">
        <f aca="false">COUNTIF(I214:I214,"W")+COUNTIF(O214:O214,"W")+COUNTIF(U214:U214,"W")+COUNTIF(AA214:AA214,"W")+COUNTIF(AD214:AD214,"W")+BO214</f>
        <v>0</v>
      </c>
      <c r="BQ214" s="81" t="n">
        <f aca="false">SUM(BM214,BO214)</f>
        <v>0</v>
      </c>
      <c r="BR214" s="82" t="n">
        <f aca="false">SUM(BN214,BP214)</f>
        <v>0</v>
      </c>
    </row>
    <row r="215" s="5" customFormat="true" ht="12.75" hidden="false" customHeight="false" outlineLevel="0" collapsed="false">
      <c r="A215" s="74" t="s">
        <v>760</v>
      </c>
      <c r="B215" s="74" t="s">
        <v>761</v>
      </c>
      <c r="C215" s="75" t="s">
        <v>329</v>
      </c>
      <c r="D215" s="75" t="n">
        <v>44</v>
      </c>
      <c r="E215" s="76" t="n">
        <v>25</v>
      </c>
      <c r="F215" s="77"/>
      <c r="G215" s="76" t="s">
        <v>55</v>
      </c>
      <c r="H215" s="86"/>
      <c r="I215" s="87"/>
      <c r="J215" s="88"/>
      <c r="K215" s="86"/>
      <c r="L215" s="87"/>
      <c r="M215" s="88"/>
      <c r="N215" s="86"/>
      <c r="O215" s="87"/>
      <c r="P215" s="88"/>
      <c r="Q215" s="86"/>
      <c r="R215" s="87"/>
      <c r="S215" s="88"/>
      <c r="T215" s="86"/>
      <c r="U215" s="87"/>
      <c r="V215" s="88"/>
      <c r="W215" s="86"/>
      <c r="X215" s="87"/>
      <c r="Y215" s="88"/>
      <c r="Z215" s="86"/>
      <c r="AA215" s="87"/>
      <c r="AB215" s="88"/>
      <c r="AC215" s="86"/>
      <c r="AD215" s="87"/>
      <c r="AE215" s="88"/>
      <c r="AF215" s="86"/>
      <c r="AG215" s="87"/>
      <c r="AH215" s="88"/>
      <c r="AI215" s="86"/>
      <c r="AJ215" s="87"/>
      <c r="AK215" s="88"/>
      <c r="AL215" s="86"/>
      <c r="AM215" s="87"/>
      <c r="AN215" s="88"/>
      <c r="AO215" s="86"/>
      <c r="AP215" s="87"/>
      <c r="AQ215" s="88"/>
      <c r="AR215" s="86"/>
      <c r="AS215" s="87"/>
      <c r="AT215" s="88"/>
      <c r="AU215" s="86"/>
      <c r="AV215" s="87"/>
      <c r="AW215" s="88"/>
      <c r="AY215" s="81" t="str">
        <f aca="false">CONCATENATE(H215,I215)</f>
        <v/>
      </c>
      <c r="AZ215" s="36" t="str">
        <f aca="false">CONCATENATE(K215,L215)</f>
        <v/>
      </c>
      <c r="BA215" s="36" t="str">
        <f aca="false">CONCATENATE(N215,O215)</f>
        <v/>
      </c>
      <c r="BB215" s="36" t="str">
        <f aca="false">CONCATENATE(Q215,R215)</f>
        <v/>
      </c>
      <c r="BC215" s="36" t="str">
        <f aca="false">CONCATENATE(T215,U215)</f>
        <v/>
      </c>
      <c r="BD215" s="36" t="str">
        <f aca="false">CONCATENATE(W215,X215)</f>
        <v/>
      </c>
      <c r="BE215" s="36" t="str">
        <f aca="false">CONCATENATE(Z215,AA215)</f>
        <v/>
      </c>
      <c r="BF215" s="36" t="str">
        <f aca="false">CONCATENATE(AC215,AD215)</f>
        <v/>
      </c>
      <c r="BG215" s="36" t="str">
        <f aca="false">CONCATENATE(AF215,AG215)</f>
        <v/>
      </c>
      <c r="BH215" s="36" t="str">
        <f aca="false">CONCATENATE(AI215,AJ215)</f>
        <v/>
      </c>
      <c r="BI215" s="36" t="str">
        <f aca="false">CONCATENATE(AL215,AM215)</f>
        <v/>
      </c>
      <c r="BJ215" s="36" t="str">
        <f aca="false">CONCATENATE(AO215,AP215)</f>
        <v/>
      </c>
      <c r="BK215" s="36" t="str">
        <f aca="false">CONCATENATE(AR215,AS215)</f>
        <v/>
      </c>
      <c r="BL215" s="82" t="str">
        <f aca="false">CONCATENATE(AU215,AV215)</f>
        <v/>
      </c>
      <c r="BM215" s="81" t="n">
        <f aca="false">COUNTIF(H215:H215,"C")+COUNTIF(N215:N215,"C")+COUNTIF(T215:T215,"C")+COUNTIF(Z215:Z215,"C")+COUNTIF(AC215:AC215,"C")</f>
        <v>0</v>
      </c>
      <c r="BN215" s="36" t="n">
        <f aca="false">COUNTIF(H215:H215,"W")+COUNTIF(N215:N215,"W")+COUNTIF(T215:T215,"W")+COUNTIF(Z215:Z215,"W")+COUNTIF(AC215:AC215,"W")+BM215</f>
        <v>0</v>
      </c>
      <c r="BO215" s="36" t="n">
        <f aca="false">COUNTIF(I215:I215,"C")+COUNTIF(O215:O215,"C")+COUNTIF(U215:U215,"C")+COUNTIF(AA215:AA215,"C")+COUNTIF(AD215:AD215,"C")</f>
        <v>0</v>
      </c>
      <c r="BP215" s="82" t="n">
        <f aca="false">COUNTIF(I215:I215,"W")+COUNTIF(O215:O215,"W")+COUNTIF(U215:U215,"W")+COUNTIF(AA215:AA215,"W")+COUNTIF(AD215:AD215,"W")+BO215</f>
        <v>0</v>
      </c>
      <c r="BQ215" s="81" t="n">
        <f aca="false">SUM(BM215,BO215)</f>
        <v>0</v>
      </c>
      <c r="BR215" s="82" t="n">
        <f aca="false">SUM(BN215,BP215)</f>
        <v>0</v>
      </c>
    </row>
    <row r="216" s="5" customFormat="true" ht="12.75" hidden="false" customHeight="false" outlineLevel="0" collapsed="false">
      <c r="A216" s="74" t="s">
        <v>762</v>
      </c>
      <c r="B216" s="74" t="s">
        <v>763</v>
      </c>
      <c r="C216" s="75" t="s">
        <v>326</v>
      </c>
      <c r="D216" s="75" t="n">
        <v>27</v>
      </c>
      <c r="E216" s="76" t="n">
        <v>14</v>
      </c>
      <c r="F216" s="77"/>
      <c r="G216" s="76"/>
      <c r="H216" s="86"/>
      <c r="I216" s="87"/>
      <c r="J216" s="88"/>
      <c r="K216" s="86"/>
      <c r="L216" s="87"/>
      <c r="M216" s="88"/>
      <c r="N216" s="86"/>
      <c r="O216" s="87"/>
      <c r="P216" s="88"/>
      <c r="Q216" s="86"/>
      <c r="R216" s="87"/>
      <c r="S216" s="88"/>
      <c r="T216" s="86"/>
      <c r="U216" s="87"/>
      <c r="V216" s="88"/>
      <c r="W216" s="86"/>
      <c r="X216" s="87"/>
      <c r="Y216" s="88"/>
      <c r="Z216" s="86"/>
      <c r="AA216" s="87"/>
      <c r="AB216" s="88"/>
      <c r="AC216" s="86"/>
      <c r="AD216" s="87"/>
      <c r="AE216" s="88"/>
      <c r="AF216" s="86"/>
      <c r="AG216" s="87"/>
      <c r="AH216" s="88"/>
      <c r="AI216" s="86"/>
      <c r="AJ216" s="87"/>
      <c r="AK216" s="88"/>
      <c r="AL216" s="86"/>
      <c r="AM216" s="87"/>
      <c r="AN216" s="88"/>
      <c r="AO216" s="86"/>
      <c r="AP216" s="87"/>
      <c r="AQ216" s="88"/>
      <c r="AR216" s="86"/>
      <c r="AS216" s="87"/>
      <c r="AT216" s="88"/>
      <c r="AU216" s="86"/>
      <c r="AV216" s="87"/>
      <c r="AW216" s="88"/>
      <c r="AY216" s="81" t="str">
        <f aca="false">CONCATENATE(H216,I216)</f>
        <v/>
      </c>
      <c r="AZ216" s="36" t="str">
        <f aca="false">CONCATENATE(K216,L216)</f>
        <v/>
      </c>
      <c r="BA216" s="36" t="str">
        <f aca="false">CONCATENATE(N216,O216)</f>
        <v/>
      </c>
      <c r="BB216" s="36" t="str">
        <f aca="false">CONCATENATE(Q216,R216)</f>
        <v/>
      </c>
      <c r="BC216" s="36" t="str">
        <f aca="false">CONCATENATE(T216,U216)</f>
        <v/>
      </c>
      <c r="BD216" s="36" t="str">
        <f aca="false">CONCATENATE(W216,X216)</f>
        <v/>
      </c>
      <c r="BE216" s="36" t="str">
        <f aca="false">CONCATENATE(Z216,AA216)</f>
        <v/>
      </c>
      <c r="BF216" s="36" t="str">
        <f aca="false">CONCATENATE(AC216,AD216)</f>
        <v/>
      </c>
      <c r="BG216" s="36" t="str">
        <f aca="false">CONCATENATE(AF216,AG216)</f>
        <v/>
      </c>
      <c r="BH216" s="36" t="str">
        <f aca="false">CONCATENATE(AI216,AJ216)</f>
        <v/>
      </c>
      <c r="BI216" s="36" t="str">
        <f aca="false">CONCATENATE(AL216,AM216)</f>
        <v/>
      </c>
      <c r="BJ216" s="36" t="str">
        <f aca="false">CONCATENATE(AO216,AP216)</f>
        <v/>
      </c>
      <c r="BK216" s="36" t="str">
        <f aca="false">CONCATENATE(AR216,AS216)</f>
        <v/>
      </c>
      <c r="BL216" s="82" t="str">
        <f aca="false">CONCATENATE(AU216,AV216)</f>
        <v/>
      </c>
      <c r="BM216" s="81" t="n">
        <f aca="false">COUNTIF(H216:H216,"C")+COUNTIF(N216:N216,"C")+COUNTIF(T216:T216,"C")+COUNTIF(Z216:Z216,"C")+COUNTIF(AC216:AC216,"C")</f>
        <v>0</v>
      </c>
      <c r="BN216" s="36" t="n">
        <f aca="false">COUNTIF(H216:H216,"W")+COUNTIF(N216:N216,"W")+COUNTIF(T216:T216,"W")+COUNTIF(Z216:Z216,"W")+COUNTIF(AC216:AC216,"W")+BM216</f>
        <v>0</v>
      </c>
      <c r="BO216" s="36" t="n">
        <f aca="false">COUNTIF(I216:I216,"C")+COUNTIF(O216:O216,"C")+COUNTIF(U216:U216,"C")+COUNTIF(AA216:AA216,"C")+COUNTIF(AD216:AD216,"C")</f>
        <v>0</v>
      </c>
      <c r="BP216" s="82" t="n">
        <f aca="false">COUNTIF(I216:I216,"W")+COUNTIF(O216:O216,"W")+COUNTIF(U216:U216,"W")+COUNTIF(AA216:AA216,"W")+COUNTIF(AD216:AD216,"W")+BO216</f>
        <v>0</v>
      </c>
      <c r="BQ216" s="81" t="n">
        <f aca="false">SUM(BM216,BO216)</f>
        <v>0</v>
      </c>
      <c r="BR216" s="82" t="n">
        <f aca="false">SUM(BN216,BP216)</f>
        <v>0</v>
      </c>
    </row>
    <row r="217" s="115" customFormat="true" ht="12.75" hidden="false" customHeight="false" outlineLevel="0" collapsed="false">
      <c r="A217" s="89" t="s">
        <v>764</v>
      </c>
      <c r="B217" s="89" t="s">
        <v>765</v>
      </c>
      <c r="C217" s="90" t="s">
        <v>420</v>
      </c>
      <c r="D217" s="90" t="s">
        <v>766</v>
      </c>
      <c r="E217" s="91" t="s">
        <v>767</v>
      </c>
      <c r="F217" s="92"/>
      <c r="G217" s="91"/>
      <c r="H217" s="93"/>
      <c r="I217" s="94"/>
      <c r="J217" s="95"/>
      <c r="K217" s="93"/>
      <c r="L217" s="94"/>
      <c r="M217" s="95"/>
      <c r="N217" s="93"/>
      <c r="O217" s="94"/>
      <c r="P217" s="95"/>
      <c r="Q217" s="93"/>
      <c r="R217" s="94"/>
      <c r="S217" s="95"/>
      <c r="T217" s="93"/>
      <c r="U217" s="94"/>
      <c r="V217" s="95"/>
      <c r="W217" s="93"/>
      <c r="X217" s="94"/>
      <c r="Y217" s="95"/>
      <c r="Z217" s="93"/>
      <c r="AA217" s="94"/>
      <c r="AB217" s="95"/>
      <c r="AC217" s="93"/>
      <c r="AD217" s="94"/>
      <c r="AE217" s="95"/>
      <c r="AF217" s="93"/>
      <c r="AG217" s="94"/>
      <c r="AH217" s="95"/>
      <c r="AI217" s="93"/>
      <c r="AJ217" s="94"/>
      <c r="AK217" s="95"/>
      <c r="AL217" s="93"/>
      <c r="AM217" s="94"/>
      <c r="AN217" s="95"/>
      <c r="AO217" s="93"/>
      <c r="AP217" s="94"/>
      <c r="AQ217" s="95"/>
      <c r="AR217" s="93"/>
      <c r="AS217" s="94"/>
      <c r="AT217" s="95"/>
      <c r="AU217" s="93"/>
      <c r="AV217" s="94"/>
      <c r="AW217" s="95"/>
      <c r="AY217" s="116" t="str">
        <f aca="false">CONCATENATE(H217,I217)</f>
        <v/>
      </c>
      <c r="AZ217" s="28" t="str">
        <f aca="false">CONCATENATE(K217,L217)</f>
        <v/>
      </c>
      <c r="BA217" s="28" t="str">
        <f aca="false">CONCATENATE(N217,O217)</f>
        <v/>
      </c>
      <c r="BB217" s="28" t="str">
        <f aca="false">CONCATENATE(Q217,R217)</f>
        <v/>
      </c>
      <c r="BC217" s="28" t="str">
        <f aca="false">CONCATENATE(T217,U217)</f>
        <v/>
      </c>
      <c r="BD217" s="28" t="str">
        <f aca="false">CONCATENATE(W217,X217)</f>
        <v/>
      </c>
      <c r="BE217" s="28" t="str">
        <f aca="false">CONCATENATE(Z217,AA217)</f>
        <v/>
      </c>
      <c r="BF217" s="28" t="str">
        <f aca="false">CONCATENATE(AC217,AD217)</f>
        <v/>
      </c>
      <c r="BG217" s="28" t="str">
        <f aca="false">CONCATENATE(AF217,AG217)</f>
        <v/>
      </c>
      <c r="BH217" s="28" t="str">
        <f aca="false">CONCATENATE(AI217,AJ217)</f>
        <v/>
      </c>
      <c r="BI217" s="28" t="str">
        <f aca="false">CONCATENATE(AL217,AM217)</f>
        <v/>
      </c>
      <c r="BJ217" s="28" t="str">
        <f aca="false">CONCATENATE(AO217,AP217)</f>
        <v/>
      </c>
      <c r="BK217" s="28" t="str">
        <f aca="false">CONCATENATE(AR217,AS217)</f>
        <v/>
      </c>
      <c r="BL217" s="117" t="str">
        <f aca="false">CONCATENATE(AU217,AV217)</f>
        <v/>
      </c>
      <c r="BM217" s="116" t="n">
        <f aca="false">COUNTIF(H217:H217,"C")+COUNTIF(N217:N217,"C")+COUNTIF(T217:T217,"C")+COUNTIF(Z217:Z217,"C")+COUNTIF(AC217:AC217,"C")</f>
        <v>0</v>
      </c>
      <c r="BN217" s="28" t="n">
        <f aca="false">COUNTIF(H217:H217,"W")+COUNTIF(N217:N217,"W")+COUNTIF(T217:T217,"W")+COUNTIF(Z217:Z217,"W")+COUNTIF(AC217:AC217,"W")+BM217</f>
        <v>0</v>
      </c>
      <c r="BO217" s="28" t="n">
        <f aca="false">COUNTIF(I217:I217,"C")+COUNTIF(O217:O217,"C")+COUNTIF(U217:U217,"C")+COUNTIF(AA217:AA217,"C")+COUNTIF(AD217:AD217,"C")</f>
        <v>0</v>
      </c>
      <c r="BP217" s="117" t="n">
        <f aca="false">COUNTIF(I217:I217,"W")+COUNTIF(O217:O217,"W")+COUNTIF(U217:U217,"W")+COUNTIF(AA217:AA217,"W")+COUNTIF(AD217:AD217,"W")+BO217</f>
        <v>0</v>
      </c>
      <c r="BQ217" s="116" t="n">
        <f aca="false">SUM(BM217,BO217)</f>
        <v>0</v>
      </c>
      <c r="BR217" s="117" t="n">
        <f aca="false">SUM(BN217,BP217)</f>
        <v>0</v>
      </c>
    </row>
    <row r="218" s="5" customFormat="true" ht="12.75" hidden="false" customHeight="false" outlineLevel="0" collapsed="false">
      <c r="A218" s="74" t="s">
        <v>768</v>
      </c>
      <c r="B218" s="74" t="s">
        <v>769</v>
      </c>
      <c r="C218" s="75" t="s">
        <v>420</v>
      </c>
      <c r="D218" s="75" t="s">
        <v>766</v>
      </c>
      <c r="E218" s="76" t="s">
        <v>767</v>
      </c>
      <c r="F218" s="77"/>
      <c r="G218" s="76"/>
      <c r="H218" s="86"/>
      <c r="I218" s="87"/>
      <c r="J218" s="88"/>
      <c r="K218" s="86"/>
      <c r="L218" s="87"/>
      <c r="M218" s="88"/>
      <c r="N218" s="86"/>
      <c r="O218" s="87"/>
      <c r="P218" s="88"/>
      <c r="Q218" s="86"/>
      <c r="R218" s="87"/>
      <c r="S218" s="88"/>
      <c r="T218" s="86"/>
      <c r="U218" s="87"/>
      <c r="V218" s="88"/>
      <c r="W218" s="86"/>
      <c r="X218" s="87"/>
      <c r="Y218" s="88"/>
      <c r="Z218" s="86"/>
      <c r="AA218" s="87"/>
      <c r="AB218" s="88"/>
      <c r="AC218" s="86"/>
      <c r="AD218" s="87"/>
      <c r="AE218" s="88"/>
      <c r="AF218" s="86"/>
      <c r="AG218" s="87"/>
      <c r="AH218" s="88"/>
      <c r="AI218" s="86"/>
      <c r="AJ218" s="87"/>
      <c r="AK218" s="88"/>
      <c r="AL218" s="86"/>
      <c r="AM218" s="87"/>
      <c r="AN218" s="88"/>
      <c r="AO218" s="86"/>
      <c r="AP218" s="87"/>
      <c r="AQ218" s="88"/>
      <c r="AR218" s="86"/>
      <c r="AS218" s="87"/>
      <c r="AT218" s="88"/>
      <c r="AU218" s="86"/>
      <c r="AV218" s="87"/>
      <c r="AW218" s="88"/>
      <c r="AY218" s="81" t="str">
        <f aca="false">CONCATENATE(H218,I218)</f>
        <v/>
      </c>
      <c r="AZ218" s="36" t="str">
        <f aca="false">CONCATENATE(K218,L218)</f>
        <v/>
      </c>
      <c r="BA218" s="36" t="str">
        <f aca="false">CONCATENATE(N218,O218)</f>
        <v/>
      </c>
      <c r="BB218" s="36" t="str">
        <f aca="false">CONCATENATE(Q218,R218)</f>
        <v/>
      </c>
      <c r="BC218" s="36" t="str">
        <f aca="false">CONCATENATE(T218,U218)</f>
        <v/>
      </c>
      <c r="BD218" s="36" t="str">
        <f aca="false">CONCATENATE(W218,X218)</f>
        <v/>
      </c>
      <c r="BE218" s="36" t="str">
        <f aca="false">CONCATENATE(Z218,AA218)</f>
        <v/>
      </c>
      <c r="BF218" s="36" t="str">
        <f aca="false">CONCATENATE(AC218,AD218)</f>
        <v/>
      </c>
      <c r="BG218" s="36" t="str">
        <f aca="false">CONCATENATE(AF218,AG218)</f>
        <v/>
      </c>
      <c r="BH218" s="36" t="str">
        <f aca="false">CONCATENATE(AI218,AJ218)</f>
        <v/>
      </c>
      <c r="BI218" s="36" t="str">
        <f aca="false">CONCATENATE(AL218,AM218)</f>
        <v/>
      </c>
      <c r="BJ218" s="36" t="str">
        <f aca="false">CONCATENATE(AO218,AP218)</f>
        <v/>
      </c>
      <c r="BK218" s="36" t="str">
        <f aca="false">CONCATENATE(AR218,AS218)</f>
        <v/>
      </c>
      <c r="BL218" s="82" t="str">
        <f aca="false">CONCATENATE(AU218,AV218)</f>
        <v/>
      </c>
      <c r="BM218" s="81" t="n">
        <f aca="false">COUNTIF(H218:H218,"C")+COUNTIF(N218:N218,"C")+COUNTIF(T218:T218,"C")+COUNTIF(Z218:Z218,"C")+COUNTIF(AC218:AC218,"C")</f>
        <v>0</v>
      </c>
      <c r="BN218" s="36" t="n">
        <f aca="false">COUNTIF(H218:H218,"W")+COUNTIF(N218:N218,"W")+COUNTIF(T218:T218,"W")+COUNTIF(Z218:Z218,"W")+COUNTIF(AC218:AC218,"W")+BM218</f>
        <v>0</v>
      </c>
      <c r="BO218" s="36" t="n">
        <f aca="false">COUNTIF(I218:I218,"C")+COUNTIF(O218:O218,"C")+COUNTIF(U218:U218,"C")+COUNTIF(AA218:AA218,"C")+COUNTIF(AD218:AD218,"C")</f>
        <v>0</v>
      </c>
      <c r="BP218" s="82" t="n">
        <f aca="false">COUNTIF(I218:I218,"W")+COUNTIF(O218:O218,"W")+COUNTIF(U218:U218,"W")+COUNTIF(AA218:AA218,"W")+COUNTIF(AD218:AD218,"W")+BO218</f>
        <v>0</v>
      </c>
      <c r="BQ218" s="81" t="n">
        <f aca="false">SUM(BM218,BO218)</f>
        <v>0</v>
      </c>
      <c r="BR218" s="82" t="n">
        <f aca="false">SUM(BN218,BP218)</f>
        <v>0</v>
      </c>
    </row>
    <row r="219" s="5" customFormat="true" ht="12.75" hidden="false" customHeight="false" outlineLevel="0" collapsed="false">
      <c r="A219" s="74" t="s">
        <v>770</v>
      </c>
      <c r="B219" s="74" t="s">
        <v>771</v>
      </c>
      <c r="C219" s="75" t="s">
        <v>372</v>
      </c>
      <c r="D219" s="75" t="s">
        <v>766</v>
      </c>
      <c r="E219" s="76" t="s">
        <v>772</v>
      </c>
      <c r="F219" s="77"/>
      <c r="G219" s="76"/>
      <c r="H219" s="86"/>
      <c r="I219" s="87"/>
      <c r="J219" s="88"/>
      <c r="K219" s="86"/>
      <c r="L219" s="87"/>
      <c r="M219" s="88"/>
      <c r="N219" s="86"/>
      <c r="O219" s="87"/>
      <c r="P219" s="88"/>
      <c r="Q219" s="86"/>
      <c r="R219" s="87"/>
      <c r="S219" s="88"/>
      <c r="T219" s="86"/>
      <c r="U219" s="87"/>
      <c r="V219" s="88"/>
      <c r="W219" s="86"/>
      <c r="X219" s="87"/>
      <c r="Y219" s="88"/>
      <c r="Z219" s="86"/>
      <c r="AA219" s="87"/>
      <c r="AB219" s="88"/>
      <c r="AC219" s="86"/>
      <c r="AD219" s="87"/>
      <c r="AE219" s="88"/>
      <c r="AF219" s="86"/>
      <c r="AG219" s="87"/>
      <c r="AH219" s="88"/>
      <c r="AI219" s="86"/>
      <c r="AJ219" s="87"/>
      <c r="AK219" s="88"/>
      <c r="AL219" s="86"/>
      <c r="AM219" s="87"/>
      <c r="AN219" s="88"/>
      <c r="AO219" s="86"/>
      <c r="AP219" s="87"/>
      <c r="AQ219" s="88"/>
      <c r="AR219" s="86"/>
      <c r="AS219" s="87"/>
      <c r="AT219" s="88"/>
      <c r="AU219" s="86"/>
      <c r="AV219" s="87"/>
      <c r="AW219" s="88"/>
      <c r="AY219" s="81" t="str">
        <f aca="false">CONCATENATE(H219,I219)</f>
        <v/>
      </c>
      <c r="AZ219" s="36" t="str">
        <f aca="false">CONCATENATE(K219,L219)</f>
        <v/>
      </c>
      <c r="BA219" s="36" t="str">
        <f aca="false">CONCATENATE(N219,O219)</f>
        <v/>
      </c>
      <c r="BB219" s="36" t="str">
        <f aca="false">CONCATENATE(Q219,R219)</f>
        <v/>
      </c>
      <c r="BC219" s="36" t="str">
        <f aca="false">CONCATENATE(T219,U219)</f>
        <v/>
      </c>
      <c r="BD219" s="36" t="str">
        <f aca="false">CONCATENATE(W219,X219)</f>
        <v/>
      </c>
      <c r="BE219" s="36" t="str">
        <f aca="false">CONCATENATE(Z219,AA219)</f>
        <v/>
      </c>
      <c r="BF219" s="36" t="str">
        <f aca="false">CONCATENATE(AC219,AD219)</f>
        <v/>
      </c>
      <c r="BG219" s="36" t="str">
        <f aca="false">CONCATENATE(AF219,AG219)</f>
        <v/>
      </c>
      <c r="BH219" s="36" t="str">
        <f aca="false">CONCATENATE(AI219,AJ219)</f>
        <v/>
      </c>
      <c r="BI219" s="36" t="str">
        <f aca="false">CONCATENATE(AL219,AM219)</f>
        <v/>
      </c>
      <c r="BJ219" s="36" t="str">
        <f aca="false">CONCATENATE(AO219,AP219)</f>
        <v/>
      </c>
      <c r="BK219" s="36" t="str">
        <f aca="false">CONCATENATE(AR219,AS219)</f>
        <v/>
      </c>
      <c r="BL219" s="82" t="str">
        <f aca="false">CONCATENATE(AU219,AV219)</f>
        <v/>
      </c>
      <c r="BM219" s="81" t="n">
        <f aca="false">COUNTIF(H219:H219,"C")+COUNTIF(N219:N219,"C")+COUNTIF(T219:T219,"C")+COUNTIF(Z219:Z219,"C")+COUNTIF(AC219:AC219,"C")</f>
        <v>0</v>
      </c>
      <c r="BN219" s="36" t="n">
        <f aca="false">COUNTIF(H219:H219,"W")+COUNTIF(N219:N219,"W")+COUNTIF(T219:T219,"W")+COUNTIF(Z219:Z219,"W")+COUNTIF(AC219:AC219,"W")+BM219</f>
        <v>0</v>
      </c>
      <c r="BO219" s="36" t="n">
        <f aca="false">COUNTIF(I219:I219,"C")+COUNTIF(O219:O219,"C")+COUNTIF(U219:U219,"C")+COUNTIF(AA219:AA219,"C")+COUNTIF(AD219:AD219,"C")</f>
        <v>0</v>
      </c>
      <c r="BP219" s="82" t="n">
        <f aca="false">COUNTIF(I219:I219,"W")+COUNTIF(O219:O219,"W")+COUNTIF(U219:U219,"W")+COUNTIF(AA219:AA219,"W")+COUNTIF(AD219:AD219,"W")+BO219</f>
        <v>0</v>
      </c>
      <c r="BQ219" s="81" t="n">
        <f aca="false">SUM(BM219,BO219)</f>
        <v>0</v>
      </c>
      <c r="BR219" s="82" t="n">
        <f aca="false">SUM(BN219,BP219)</f>
        <v>0</v>
      </c>
    </row>
    <row r="220" s="5" customFormat="true" ht="12.75" hidden="false" customHeight="false" outlineLevel="0" collapsed="false">
      <c r="A220" s="74" t="s">
        <v>773</v>
      </c>
      <c r="B220" s="74" t="s">
        <v>774</v>
      </c>
      <c r="C220" s="75" t="s">
        <v>372</v>
      </c>
      <c r="D220" s="75" t="s">
        <v>766</v>
      </c>
      <c r="E220" s="76" t="s">
        <v>772</v>
      </c>
      <c r="F220" s="77"/>
      <c r="G220" s="76"/>
      <c r="H220" s="86"/>
      <c r="I220" s="87"/>
      <c r="J220" s="88"/>
      <c r="K220" s="86"/>
      <c r="L220" s="87"/>
      <c r="M220" s="88"/>
      <c r="N220" s="86"/>
      <c r="O220" s="87"/>
      <c r="P220" s="88"/>
      <c r="Q220" s="86"/>
      <c r="R220" s="87"/>
      <c r="S220" s="88"/>
      <c r="T220" s="86"/>
      <c r="U220" s="87"/>
      <c r="V220" s="88"/>
      <c r="W220" s="86"/>
      <c r="X220" s="87"/>
      <c r="Y220" s="88"/>
      <c r="Z220" s="86"/>
      <c r="AA220" s="87"/>
      <c r="AB220" s="88"/>
      <c r="AC220" s="86"/>
      <c r="AD220" s="87"/>
      <c r="AE220" s="88"/>
      <c r="AF220" s="86"/>
      <c r="AG220" s="87"/>
      <c r="AH220" s="88"/>
      <c r="AI220" s="86"/>
      <c r="AJ220" s="87"/>
      <c r="AK220" s="88"/>
      <c r="AL220" s="86"/>
      <c r="AM220" s="87"/>
      <c r="AN220" s="88"/>
      <c r="AO220" s="86"/>
      <c r="AP220" s="87"/>
      <c r="AQ220" s="88"/>
      <c r="AR220" s="86"/>
      <c r="AS220" s="87"/>
      <c r="AT220" s="88"/>
      <c r="AU220" s="86"/>
      <c r="AV220" s="87"/>
      <c r="AW220" s="88"/>
      <c r="AY220" s="81" t="str">
        <f aca="false">CONCATENATE(H220,I220)</f>
        <v/>
      </c>
      <c r="AZ220" s="36" t="str">
        <f aca="false">CONCATENATE(K220,L220)</f>
        <v/>
      </c>
      <c r="BA220" s="36" t="str">
        <f aca="false">CONCATENATE(N220,O220)</f>
        <v/>
      </c>
      <c r="BB220" s="36" t="str">
        <f aca="false">CONCATENATE(Q220,R220)</f>
        <v/>
      </c>
      <c r="BC220" s="36" t="str">
        <f aca="false">CONCATENATE(T220,U220)</f>
        <v/>
      </c>
      <c r="BD220" s="36" t="str">
        <f aca="false">CONCATENATE(W220,X220)</f>
        <v/>
      </c>
      <c r="BE220" s="36" t="str">
        <f aca="false">CONCATENATE(Z220,AA220)</f>
        <v/>
      </c>
      <c r="BF220" s="36" t="str">
        <f aca="false">CONCATENATE(AC220,AD220)</f>
        <v/>
      </c>
      <c r="BG220" s="36" t="str">
        <f aca="false">CONCATENATE(AF220,AG220)</f>
        <v/>
      </c>
      <c r="BH220" s="36" t="str">
        <f aca="false">CONCATENATE(AI220,AJ220)</f>
        <v/>
      </c>
      <c r="BI220" s="36" t="str">
        <f aca="false">CONCATENATE(AL220,AM220)</f>
        <v/>
      </c>
      <c r="BJ220" s="36" t="str">
        <f aca="false">CONCATENATE(AO220,AP220)</f>
        <v/>
      </c>
      <c r="BK220" s="36" t="str">
        <f aca="false">CONCATENATE(AR220,AS220)</f>
        <v/>
      </c>
      <c r="BL220" s="82" t="str">
        <f aca="false">CONCATENATE(AU220,AV220)</f>
        <v/>
      </c>
      <c r="BM220" s="81" t="n">
        <f aca="false">COUNTIF(H220:H220,"C")+COUNTIF(N220:N220,"C")+COUNTIF(T220:T220,"C")+COUNTIF(Z220:Z220,"C")+COUNTIF(AC220:AC220,"C")</f>
        <v>0</v>
      </c>
      <c r="BN220" s="36" t="n">
        <f aca="false">COUNTIF(H220:H220,"W")+COUNTIF(N220:N220,"W")+COUNTIF(T220:T220,"W")+COUNTIF(Z220:Z220,"W")+COUNTIF(AC220:AC220,"W")+BM220</f>
        <v>0</v>
      </c>
      <c r="BO220" s="36" t="n">
        <f aca="false">COUNTIF(I220:I220,"C")+COUNTIF(O220:O220,"C")+COUNTIF(U220:U220,"C")+COUNTIF(AA220:AA220,"C")+COUNTIF(AD220:AD220,"C")</f>
        <v>0</v>
      </c>
      <c r="BP220" s="82" t="n">
        <f aca="false">COUNTIF(I220:I220,"W")+COUNTIF(O220:O220,"W")+COUNTIF(U220:U220,"W")+COUNTIF(AA220:AA220,"W")+COUNTIF(AD220:AD220,"W")+BO220</f>
        <v>0</v>
      </c>
      <c r="BQ220" s="81" t="n">
        <f aca="false">SUM(BM220,BO220)</f>
        <v>0</v>
      </c>
      <c r="BR220" s="82" t="n">
        <f aca="false">SUM(BN220,BP220)</f>
        <v>0</v>
      </c>
    </row>
    <row r="221" s="5" customFormat="true" ht="12.75" hidden="false" customHeight="false" outlineLevel="0" collapsed="false">
      <c r="A221" s="74" t="s">
        <v>775</v>
      </c>
      <c r="B221" s="74" t="s">
        <v>776</v>
      </c>
      <c r="C221" s="75" t="s">
        <v>420</v>
      </c>
      <c r="D221" s="75" t="s">
        <v>777</v>
      </c>
      <c r="E221" s="76" t="n">
        <v>11</v>
      </c>
      <c r="F221" s="77"/>
      <c r="G221" s="76"/>
      <c r="H221" s="86"/>
      <c r="I221" s="87"/>
      <c r="J221" s="88"/>
      <c r="K221" s="86"/>
      <c r="L221" s="87"/>
      <c r="M221" s="88"/>
      <c r="N221" s="86"/>
      <c r="O221" s="87"/>
      <c r="P221" s="88"/>
      <c r="Q221" s="86"/>
      <c r="R221" s="87"/>
      <c r="S221" s="88"/>
      <c r="T221" s="86"/>
      <c r="U221" s="87"/>
      <c r="V221" s="88"/>
      <c r="W221" s="86"/>
      <c r="X221" s="87"/>
      <c r="Y221" s="88"/>
      <c r="Z221" s="86"/>
      <c r="AA221" s="87"/>
      <c r="AB221" s="88"/>
      <c r="AC221" s="86"/>
      <c r="AD221" s="87"/>
      <c r="AE221" s="88"/>
      <c r="AF221" s="86"/>
      <c r="AG221" s="87"/>
      <c r="AH221" s="88"/>
      <c r="AI221" s="86"/>
      <c r="AJ221" s="87"/>
      <c r="AK221" s="88"/>
      <c r="AL221" s="86"/>
      <c r="AM221" s="87"/>
      <c r="AN221" s="88"/>
      <c r="AO221" s="86"/>
      <c r="AP221" s="87"/>
      <c r="AQ221" s="88"/>
      <c r="AR221" s="86"/>
      <c r="AS221" s="87"/>
      <c r="AT221" s="88"/>
      <c r="AU221" s="86"/>
      <c r="AV221" s="87"/>
      <c r="AW221" s="88"/>
      <c r="AY221" s="81" t="str">
        <f aca="false">CONCATENATE(H221,I221)</f>
        <v/>
      </c>
      <c r="AZ221" s="36" t="str">
        <f aca="false">CONCATENATE(K221,L221)</f>
        <v/>
      </c>
      <c r="BA221" s="36" t="str">
        <f aca="false">CONCATENATE(N221,O221)</f>
        <v/>
      </c>
      <c r="BB221" s="36" t="str">
        <f aca="false">CONCATENATE(Q221,R221)</f>
        <v/>
      </c>
      <c r="BC221" s="36" t="str">
        <f aca="false">CONCATENATE(T221,U221)</f>
        <v/>
      </c>
      <c r="BD221" s="36" t="str">
        <f aca="false">CONCATENATE(W221,X221)</f>
        <v/>
      </c>
      <c r="BE221" s="36" t="str">
        <f aca="false">CONCATENATE(Z221,AA221)</f>
        <v/>
      </c>
      <c r="BF221" s="36" t="str">
        <f aca="false">CONCATENATE(AC221,AD221)</f>
        <v/>
      </c>
      <c r="BG221" s="36" t="str">
        <f aca="false">CONCATENATE(AF221,AG221)</f>
        <v/>
      </c>
      <c r="BH221" s="36" t="str">
        <f aca="false">CONCATENATE(AI221,AJ221)</f>
        <v/>
      </c>
      <c r="BI221" s="36" t="str">
        <f aca="false">CONCATENATE(AL221,AM221)</f>
        <v/>
      </c>
      <c r="BJ221" s="36" t="str">
        <f aca="false">CONCATENATE(AO221,AP221)</f>
        <v/>
      </c>
      <c r="BK221" s="36" t="str">
        <f aca="false">CONCATENATE(AR221,AS221)</f>
        <v/>
      </c>
      <c r="BL221" s="82" t="str">
        <f aca="false">CONCATENATE(AU221,AV221)</f>
        <v/>
      </c>
      <c r="BM221" s="81" t="n">
        <f aca="false">COUNTIF(H221:H221,"C")+COUNTIF(N221:N221,"C")+COUNTIF(T221:T221,"C")+COUNTIF(Z221:Z221,"C")+COUNTIF(AC221:AC221,"C")</f>
        <v>0</v>
      </c>
      <c r="BN221" s="36" t="n">
        <f aca="false">COUNTIF(H221:H221,"W")+COUNTIF(N221:N221,"W")+COUNTIF(T221:T221,"W")+COUNTIF(Z221:Z221,"W")+COUNTIF(AC221:AC221,"W")+BM221</f>
        <v>0</v>
      </c>
      <c r="BO221" s="36" t="n">
        <f aca="false">COUNTIF(I221:I221,"C")+COUNTIF(O221:O221,"C")+COUNTIF(U221:U221,"C")+COUNTIF(AA221:AA221,"C")+COUNTIF(AD221:AD221,"C")</f>
        <v>0</v>
      </c>
      <c r="BP221" s="82" t="n">
        <f aca="false">COUNTIF(I221:I221,"W")+COUNTIF(O221:O221,"W")+COUNTIF(U221:U221,"W")+COUNTIF(AA221:AA221,"W")+COUNTIF(AD221:AD221,"W")+BO221</f>
        <v>0</v>
      </c>
      <c r="BQ221" s="81" t="n">
        <f aca="false">SUM(BM221,BO221)</f>
        <v>0</v>
      </c>
      <c r="BR221" s="82" t="n">
        <f aca="false">SUM(BN221,BP221)</f>
        <v>0</v>
      </c>
    </row>
    <row r="222" s="5" customFormat="true" ht="12.75" hidden="false" customHeight="false" outlineLevel="0" collapsed="false">
      <c r="A222" s="108" t="s">
        <v>778</v>
      </c>
      <c r="B222" s="108" t="s">
        <v>779</v>
      </c>
      <c r="C222" s="109" t="s">
        <v>420</v>
      </c>
      <c r="D222" s="109" t="n">
        <v>13</v>
      </c>
      <c r="E222" s="110" t="n">
        <v>11</v>
      </c>
      <c r="F222" s="111"/>
      <c r="G222" s="110"/>
      <c r="H222" s="112"/>
      <c r="I222" s="113"/>
      <c r="J222" s="114"/>
      <c r="K222" s="112"/>
      <c r="L222" s="113"/>
      <c r="M222" s="114"/>
      <c r="N222" s="112"/>
      <c r="O222" s="113"/>
      <c r="P222" s="114"/>
      <c r="Q222" s="112"/>
      <c r="R222" s="113"/>
      <c r="S222" s="114"/>
      <c r="T222" s="112"/>
      <c r="U222" s="113"/>
      <c r="V222" s="114"/>
      <c r="W222" s="112"/>
      <c r="X222" s="113"/>
      <c r="Y222" s="114"/>
      <c r="Z222" s="112"/>
      <c r="AA222" s="113"/>
      <c r="AB222" s="114"/>
      <c r="AC222" s="112"/>
      <c r="AD222" s="113"/>
      <c r="AE222" s="114"/>
      <c r="AF222" s="112"/>
      <c r="AG222" s="113"/>
      <c r="AH222" s="114"/>
      <c r="AI222" s="112"/>
      <c r="AJ222" s="113"/>
      <c r="AK222" s="114"/>
      <c r="AL222" s="112"/>
      <c r="AM222" s="113"/>
      <c r="AN222" s="114"/>
      <c r="AO222" s="112"/>
      <c r="AP222" s="113"/>
      <c r="AQ222" s="114"/>
      <c r="AR222" s="112"/>
      <c r="AS222" s="113"/>
      <c r="AT222" s="114"/>
      <c r="AU222" s="112"/>
      <c r="AV222" s="113"/>
      <c r="AW222" s="114"/>
      <c r="AY222" s="81" t="str">
        <f aca="false">CONCATENATE(H222,I222)</f>
        <v/>
      </c>
      <c r="AZ222" s="36" t="str">
        <f aca="false">CONCATENATE(K222,L222)</f>
        <v/>
      </c>
      <c r="BA222" s="36" t="str">
        <f aca="false">CONCATENATE(N222,O222)</f>
        <v/>
      </c>
      <c r="BB222" s="36" t="str">
        <f aca="false">CONCATENATE(Q222,R222)</f>
        <v/>
      </c>
      <c r="BC222" s="36" t="str">
        <f aca="false">CONCATENATE(T222,U222)</f>
        <v/>
      </c>
      <c r="BD222" s="36" t="str">
        <f aca="false">CONCATENATE(W222,X222)</f>
        <v/>
      </c>
      <c r="BE222" s="36" t="str">
        <f aca="false">CONCATENATE(Z222,AA222)</f>
        <v/>
      </c>
      <c r="BF222" s="36" t="str">
        <f aca="false">CONCATENATE(AC222,AD222)</f>
        <v/>
      </c>
      <c r="BG222" s="36" t="str">
        <f aca="false">CONCATENATE(AF222,AG222)</f>
        <v/>
      </c>
      <c r="BH222" s="36" t="str">
        <f aca="false">CONCATENATE(AI222,AJ222)</f>
        <v/>
      </c>
      <c r="BI222" s="36" t="str">
        <f aca="false">CONCATENATE(AL222,AM222)</f>
        <v/>
      </c>
      <c r="BJ222" s="36" t="str">
        <f aca="false">CONCATENATE(AO222,AP222)</f>
        <v/>
      </c>
      <c r="BK222" s="36" t="str">
        <f aca="false">CONCATENATE(AR222,AS222)</f>
        <v/>
      </c>
      <c r="BL222" s="82" t="str">
        <f aca="false">CONCATENATE(AU222,AV222)</f>
        <v/>
      </c>
      <c r="BM222" s="81" t="n">
        <f aca="false">COUNTIF(H222:H222,"C")+COUNTIF(N222:N222,"C")+COUNTIF(T222:T222,"C")+COUNTIF(Z222:Z222,"C")+COUNTIF(AC222:AC222,"C")</f>
        <v>0</v>
      </c>
      <c r="BN222" s="36" t="n">
        <f aca="false">COUNTIF(H222:H222,"W")+COUNTIF(N222:N222,"W")+COUNTIF(T222:T222,"W")+COUNTIF(Z222:Z222,"W")+COUNTIF(AC222:AC222,"W")+BM222</f>
        <v>0</v>
      </c>
      <c r="BO222" s="36" t="n">
        <f aca="false">COUNTIF(I222:I222,"C")+COUNTIF(O222:O222,"C")+COUNTIF(U222:U222,"C")+COUNTIF(AA222:AA222,"C")+COUNTIF(AD222:AD222,"C")</f>
        <v>0</v>
      </c>
      <c r="BP222" s="82" t="n">
        <f aca="false">COUNTIF(I222:I222,"W")+COUNTIF(O222:O222,"W")+COUNTIF(U222:U222,"W")+COUNTIF(AA222:AA222,"W")+COUNTIF(AD222:AD222,"W")+BO222</f>
        <v>0</v>
      </c>
      <c r="BQ222" s="81" t="n">
        <f aca="false">SUM(BM222,BO222)</f>
        <v>0</v>
      </c>
      <c r="BR222" s="82" t="n">
        <f aca="false">SUM(BN222,BP222)</f>
        <v>0</v>
      </c>
    </row>
    <row r="223" s="5" customFormat="true" ht="12.75" hidden="false" customHeight="false" outlineLevel="0" collapsed="false">
      <c r="A223" s="74" t="s">
        <v>778</v>
      </c>
      <c r="B223" s="74" t="s">
        <v>780</v>
      </c>
      <c r="C223" s="75" t="s">
        <v>420</v>
      </c>
      <c r="D223" s="75" t="n">
        <v>13</v>
      </c>
      <c r="E223" s="76" t="n">
        <v>11</v>
      </c>
      <c r="F223" s="77"/>
      <c r="G223" s="76"/>
      <c r="H223" s="86"/>
      <c r="I223" s="87"/>
      <c r="J223" s="88"/>
      <c r="K223" s="86"/>
      <c r="L223" s="87"/>
      <c r="M223" s="88"/>
      <c r="N223" s="86"/>
      <c r="O223" s="87"/>
      <c r="P223" s="88"/>
      <c r="Q223" s="86"/>
      <c r="R223" s="87"/>
      <c r="S223" s="88"/>
      <c r="T223" s="86"/>
      <c r="U223" s="87"/>
      <c r="V223" s="88"/>
      <c r="W223" s="86"/>
      <c r="X223" s="87"/>
      <c r="Y223" s="88"/>
      <c r="Z223" s="86"/>
      <c r="AA223" s="87"/>
      <c r="AB223" s="88"/>
      <c r="AC223" s="86"/>
      <c r="AD223" s="87"/>
      <c r="AE223" s="88"/>
      <c r="AF223" s="86"/>
      <c r="AG223" s="87"/>
      <c r="AH223" s="88"/>
      <c r="AI223" s="86"/>
      <c r="AJ223" s="87"/>
      <c r="AK223" s="88"/>
      <c r="AL223" s="86"/>
      <c r="AM223" s="87"/>
      <c r="AN223" s="88"/>
      <c r="AO223" s="86"/>
      <c r="AP223" s="87"/>
      <c r="AQ223" s="88"/>
      <c r="AR223" s="86"/>
      <c r="AS223" s="87"/>
      <c r="AT223" s="88"/>
      <c r="AU223" s="86"/>
      <c r="AV223" s="87"/>
      <c r="AW223" s="88"/>
      <c r="AY223" s="81" t="str">
        <f aca="false">CONCATENATE(H223,I223)</f>
        <v/>
      </c>
      <c r="AZ223" s="36" t="str">
        <f aca="false">CONCATENATE(K223,L223)</f>
        <v/>
      </c>
      <c r="BA223" s="36" t="str">
        <f aca="false">CONCATENATE(N223,O223)</f>
        <v/>
      </c>
      <c r="BB223" s="36" t="str">
        <f aca="false">CONCATENATE(Q223,R223)</f>
        <v/>
      </c>
      <c r="BC223" s="36" t="str">
        <f aca="false">CONCATENATE(T223,U223)</f>
        <v/>
      </c>
      <c r="BD223" s="36" t="str">
        <f aca="false">CONCATENATE(W223,X223)</f>
        <v/>
      </c>
      <c r="BE223" s="36" t="str">
        <f aca="false">CONCATENATE(Z223,AA223)</f>
        <v/>
      </c>
      <c r="BF223" s="36" t="str">
        <f aca="false">CONCATENATE(AC223,AD223)</f>
        <v/>
      </c>
      <c r="BG223" s="36" t="str">
        <f aca="false">CONCATENATE(AF223,AG223)</f>
        <v/>
      </c>
      <c r="BH223" s="36" t="str">
        <f aca="false">CONCATENATE(AI223,AJ223)</f>
        <v/>
      </c>
      <c r="BI223" s="36" t="str">
        <f aca="false">CONCATENATE(AL223,AM223)</f>
        <v/>
      </c>
      <c r="BJ223" s="36" t="str">
        <f aca="false">CONCATENATE(AO223,AP223)</f>
        <v/>
      </c>
      <c r="BK223" s="36" t="str">
        <f aca="false">CONCATENATE(AR223,AS223)</f>
        <v/>
      </c>
      <c r="BL223" s="82" t="str">
        <f aca="false">CONCATENATE(AU223,AV223)</f>
        <v/>
      </c>
      <c r="BM223" s="81" t="n">
        <f aca="false">COUNTIF(H223:H223,"C")+COUNTIF(N223:N223,"C")+COUNTIF(T223:T223,"C")+COUNTIF(Z223:Z223,"C")+COUNTIF(AC223:AC223,"C")</f>
        <v>0</v>
      </c>
      <c r="BN223" s="36" t="n">
        <f aca="false">COUNTIF(H223:H223,"W")+COUNTIF(N223:N223,"W")+COUNTIF(T223:T223,"W")+COUNTIF(Z223:Z223,"W")+COUNTIF(AC223:AC223,"W")+BM223</f>
        <v>0</v>
      </c>
      <c r="BO223" s="36" t="n">
        <f aca="false">COUNTIF(I223:I223,"C")+COUNTIF(O223:O223,"C")+COUNTIF(U223:U223,"C")+COUNTIF(AA223:AA223,"C")+COUNTIF(AD223:AD223,"C")</f>
        <v>0</v>
      </c>
      <c r="BP223" s="82" t="n">
        <f aca="false">COUNTIF(I223:I223,"W")+COUNTIF(O223:O223,"W")+COUNTIF(U223:U223,"W")+COUNTIF(AA223:AA223,"W")+COUNTIF(AD223:AD223,"W")+BO223</f>
        <v>0</v>
      </c>
      <c r="BQ223" s="81" t="n">
        <f aca="false">SUM(BM223,BO223)</f>
        <v>0</v>
      </c>
      <c r="BR223" s="82" t="n">
        <f aca="false">SUM(BN223,BP223)</f>
        <v>0</v>
      </c>
    </row>
    <row r="224" s="5" customFormat="true" ht="12.75" hidden="false" customHeight="false" outlineLevel="0" collapsed="false">
      <c r="A224" s="74" t="s">
        <v>778</v>
      </c>
      <c r="B224" s="74" t="s">
        <v>781</v>
      </c>
      <c r="C224" s="75" t="s">
        <v>420</v>
      </c>
      <c r="D224" s="75" t="n">
        <v>15</v>
      </c>
      <c r="E224" s="76" t="n">
        <v>11</v>
      </c>
      <c r="F224" s="77"/>
      <c r="G224" s="76"/>
      <c r="H224" s="86"/>
      <c r="I224" s="87"/>
      <c r="J224" s="88"/>
      <c r="K224" s="86"/>
      <c r="L224" s="87"/>
      <c r="M224" s="88"/>
      <c r="N224" s="86"/>
      <c r="O224" s="87"/>
      <c r="P224" s="88"/>
      <c r="Q224" s="86"/>
      <c r="R224" s="87"/>
      <c r="S224" s="88"/>
      <c r="T224" s="86"/>
      <c r="U224" s="87"/>
      <c r="V224" s="88"/>
      <c r="W224" s="86"/>
      <c r="X224" s="87"/>
      <c r="Y224" s="88"/>
      <c r="Z224" s="86"/>
      <c r="AA224" s="87"/>
      <c r="AB224" s="88"/>
      <c r="AC224" s="86"/>
      <c r="AD224" s="87"/>
      <c r="AE224" s="88"/>
      <c r="AF224" s="86"/>
      <c r="AG224" s="87"/>
      <c r="AH224" s="88"/>
      <c r="AI224" s="86"/>
      <c r="AJ224" s="87"/>
      <c r="AK224" s="88"/>
      <c r="AL224" s="86"/>
      <c r="AM224" s="87"/>
      <c r="AN224" s="88"/>
      <c r="AO224" s="86"/>
      <c r="AP224" s="87"/>
      <c r="AQ224" s="88"/>
      <c r="AR224" s="86"/>
      <c r="AS224" s="87"/>
      <c r="AT224" s="88"/>
      <c r="AU224" s="86"/>
      <c r="AV224" s="87"/>
      <c r="AW224" s="88"/>
      <c r="AY224" s="81" t="str">
        <f aca="false">CONCATENATE(H224,I224)</f>
        <v/>
      </c>
      <c r="AZ224" s="36" t="str">
        <f aca="false">CONCATENATE(K224,L224)</f>
        <v/>
      </c>
      <c r="BA224" s="36" t="str">
        <f aca="false">CONCATENATE(N224,O224)</f>
        <v/>
      </c>
      <c r="BB224" s="36" t="str">
        <f aca="false">CONCATENATE(Q224,R224)</f>
        <v/>
      </c>
      <c r="BC224" s="36" t="str">
        <f aca="false">CONCATENATE(T224,U224)</f>
        <v/>
      </c>
      <c r="BD224" s="36" t="str">
        <f aca="false">CONCATENATE(W224,X224)</f>
        <v/>
      </c>
      <c r="BE224" s="36" t="str">
        <f aca="false">CONCATENATE(Z224,AA224)</f>
        <v/>
      </c>
      <c r="BF224" s="36" t="str">
        <f aca="false">CONCATENATE(AC224,AD224)</f>
        <v/>
      </c>
      <c r="BG224" s="36" t="str">
        <f aca="false">CONCATENATE(AF224,AG224)</f>
        <v/>
      </c>
      <c r="BH224" s="36" t="str">
        <f aca="false">CONCATENATE(AI224,AJ224)</f>
        <v/>
      </c>
      <c r="BI224" s="36" t="str">
        <f aca="false">CONCATENATE(AL224,AM224)</f>
        <v/>
      </c>
      <c r="BJ224" s="36" t="str">
        <f aca="false">CONCATENATE(AO224,AP224)</f>
        <v/>
      </c>
      <c r="BK224" s="36" t="str">
        <f aca="false">CONCATENATE(AR224,AS224)</f>
        <v/>
      </c>
      <c r="BL224" s="82" t="str">
        <f aca="false">CONCATENATE(AU224,AV224)</f>
        <v/>
      </c>
      <c r="BM224" s="81" t="n">
        <f aca="false">COUNTIF(H224:H224,"C")+COUNTIF(N224:N224,"C")+COUNTIF(T224:T224,"C")+COUNTIF(Z224:Z224,"C")+COUNTIF(AC224:AC224,"C")</f>
        <v>0</v>
      </c>
      <c r="BN224" s="36" t="n">
        <f aca="false">COUNTIF(H224:H224,"W")+COUNTIF(N224:N224,"W")+COUNTIF(T224:T224,"W")+COUNTIF(Z224:Z224,"W")+COUNTIF(AC224:AC224,"W")+BM224</f>
        <v>0</v>
      </c>
      <c r="BO224" s="36" t="n">
        <f aca="false">COUNTIF(I224:I224,"C")+COUNTIF(O224:O224,"C")+COUNTIF(U224:U224,"C")+COUNTIF(AA224:AA224,"C")+COUNTIF(AD224:AD224,"C")</f>
        <v>0</v>
      </c>
      <c r="BP224" s="82" t="n">
        <f aca="false">COUNTIF(I224:I224,"W")+COUNTIF(O224:O224,"W")+COUNTIF(U224:U224,"W")+COUNTIF(AA224:AA224,"W")+COUNTIF(AD224:AD224,"W")+BO224</f>
        <v>0</v>
      </c>
      <c r="BQ224" s="81" t="n">
        <f aca="false">SUM(BM224,BO224)</f>
        <v>0</v>
      </c>
      <c r="BR224" s="82" t="n">
        <f aca="false">SUM(BN224,BP224)</f>
        <v>0</v>
      </c>
    </row>
    <row r="225" s="5" customFormat="true" ht="12.75" hidden="false" customHeight="false" outlineLevel="0" collapsed="false">
      <c r="A225" s="74" t="s">
        <v>782</v>
      </c>
      <c r="B225" s="74" t="s">
        <v>783</v>
      </c>
      <c r="C225" s="75" t="s">
        <v>420</v>
      </c>
      <c r="D225" s="75" t="n">
        <v>12</v>
      </c>
      <c r="E225" s="76" t="n">
        <v>9</v>
      </c>
      <c r="F225" s="77"/>
      <c r="G225" s="76"/>
      <c r="H225" s="86"/>
      <c r="I225" s="87"/>
      <c r="J225" s="88"/>
      <c r="K225" s="86"/>
      <c r="L225" s="87"/>
      <c r="M225" s="88"/>
      <c r="N225" s="86"/>
      <c r="O225" s="87"/>
      <c r="P225" s="88"/>
      <c r="Q225" s="86"/>
      <c r="R225" s="87"/>
      <c r="S225" s="88"/>
      <c r="T225" s="86"/>
      <c r="U225" s="87"/>
      <c r="V225" s="88"/>
      <c r="W225" s="86"/>
      <c r="X225" s="87"/>
      <c r="Y225" s="88"/>
      <c r="Z225" s="86"/>
      <c r="AA225" s="87"/>
      <c r="AB225" s="88"/>
      <c r="AC225" s="86"/>
      <c r="AD225" s="87"/>
      <c r="AE225" s="88"/>
      <c r="AF225" s="86"/>
      <c r="AG225" s="87"/>
      <c r="AH225" s="88"/>
      <c r="AI225" s="86"/>
      <c r="AJ225" s="87"/>
      <c r="AK225" s="88"/>
      <c r="AL225" s="86"/>
      <c r="AM225" s="87"/>
      <c r="AN225" s="88"/>
      <c r="AO225" s="86"/>
      <c r="AP225" s="87"/>
      <c r="AQ225" s="88"/>
      <c r="AR225" s="86"/>
      <c r="AS225" s="87"/>
      <c r="AT225" s="88"/>
      <c r="AU225" s="86"/>
      <c r="AV225" s="87"/>
      <c r="AW225" s="88"/>
      <c r="AY225" s="81" t="str">
        <f aca="false">CONCATENATE(H225,I225)</f>
        <v/>
      </c>
      <c r="AZ225" s="36" t="str">
        <f aca="false">CONCATENATE(K225,L225)</f>
        <v/>
      </c>
      <c r="BA225" s="36" t="str">
        <f aca="false">CONCATENATE(N225,O225)</f>
        <v/>
      </c>
      <c r="BB225" s="36" t="str">
        <f aca="false">CONCATENATE(Q225,R225)</f>
        <v/>
      </c>
      <c r="BC225" s="36" t="str">
        <f aca="false">CONCATENATE(T225,U225)</f>
        <v/>
      </c>
      <c r="BD225" s="36" t="str">
        <f aca="false">CONCATENATE(W225,X225)</f>
        <v/>
      </c>
      <c r="BE225" s="36" t="str">
        <f aca="false">CONCATENATE(Z225,AA225)</f>
        <v/>
      </c>
      <c r="BF225" s="36" t="str">
        <f aca="false">CONCATENATE(AC225,AD225)</f>
        <v/>
      </c>
      <c r="BG225" s="36" t="str">
        <f aca="false">CONCATENATE(AF225,AG225)</f>
        <v/>
      </c>
      <c r="BH225" s="36" t="str">
        <f aca="false">CONCATENATE(AI225,AJ225)</f>
        <v/>
      </c>
      <c r="BI225" s="36" t="str">
        <f aca="false">CONCATENATE(AL225,AM225)</f>
        <v/>
      </c>
      <c r="BJ225" s="36" t="str">
        <f aca="false">CONCATENATE(AO225,AP225)</f>
        <v/>
      </c>
      <c r="BK225" s="36" t="str">
        <f aca="false">CONCATENATE(AR225,AS225)</f>
        <v/>
      </c>
      <c r="BL225" s="82" t="str">
        <f aca="false">CONCATENATE(AU225,AV225)</f>
        <v/>
      </c>
      <c r="BM225" s="81" t="n">
        <f aca="false">COUNTIF(H225:H225,"C")+COUNTIF(N225:N225,"C")+COUNTIF(T225:T225,"C")+COUNTIF(Z225:Z225,"C")+COUNTIF(AC225:AC225,"C")</f>
        <v>0</v>
      </c>
      <c r="BN225" s="36" t="n">
        <f aca="false">COUNTIF(H225:H225,"W")+COUNTIF(N225:N225,"W")+COUNTIF(T225:T225,"W")+COUNTIF(Z225:Z225,"W")+COUNTIF(AC225:AC225,"W")+BM225</f>
        <v>0</v>
      </c>
      <c r="BO225" s="36" t="n">
        <f aca="false">COUNTIF(I225:I225,"C")+COUNTIF(O225:O225,"C")+COUNTIF(U225:U225,"C")+COUNTIF(AA225:AA225,"C")+COUNTIF(AD225:AD225,"C")</f>
        <v>0</v>
      </c>
      <c r="BP225" s="82" t="n">
        <f aca="false">COUNTIF(I225:I225,"W")+COUNTIF(O225:O225,"W")+COUNTIF(U225:U225,"W")+COUNTIF(AA225:AA225,"W")+COUNTIF(AD225:AD225,"W")+BO225</f>
        <v>0</v>
      </c>
      <c r="BQ225" s="81" t="n">
        <f aca="false">SUM(BM225,BO225)</f>
        <v>0</v>
      </c>
      <c r="BR225" s="82" t="n">
        <f aca="false">SUM(BN225,BP225)</f>
        <v>0</v>
      </c>
    </row>
    <row r="226" s="5" customFormat="true" ht="12.75" hidden="false" customHeight="false" outlineLevel="0" collapsed="false">
      <c r="A226" s="74" t="s">
        <v>784</v>
      </c>
      <c r="B226" s="74" t="s">
        <v>785</v>
      </c>
      <c r="C226" s="75" t="s">
        <v>326</v>
      </c>
      <c r="D226" s="75" t="n">
        <v>75</v>
      </c>
      <c r="E226" s="76" t="n">
        <v>40</v>
      </c>
      <c r="F226" s="77"/>
      <c r="G226" s="76"/>
      <c r="H226" s="86"/>
      <c r="I226" s="87"/>
      <c r="J226" s="88"/>
      <c r="K226" s="86"/>
      <c r="L226" s="87"/>
      <c r="M226" s="88"/>
      <c r="N226" s="86"/>
      <c r="O226" s="87"/>
      <c r="P226" s="88"/>
      <c r="Q226" s="86"/>
      <c r="R226" s="87"/>
      <c r="S226" s="88"/>
      <c r="T226" s="86"/>
      <c r="U226" s="87"/>
      <c r="V226" s="88"/>
      <c r="W226" s="86"/>
      <c r="X226" s="87"/>
      <c r="Y226" s="88"/>
      <c r="Z226" s="86"/>
      <c r="AA226" s="87"/>
      <c r="AB226" s="88"/>
      <c r="AC226" s="86"/>
      <c r="AD226" s="87"/>
      <c r="AE226" s="88"/>
      <c r="AF226" s="86"/>
      <c r="AG226" s="87"/>
      <c r="AH226" s="88"/>
      <c r="AI226" s="86"/>
      <c r="AJ226" s="87"/>
      <c r="AK226" s="88"/>
      <c r="AL226" s="86"/>
      <c r="AM226" s="87"/>
      <c r="AN226" s="88"/>
      <c r="AO226" s="86"/>
      <c r="AP226" s="87"/>
      <c r="AQ226" s="88"/>
      <c r="AR226" s="86"/>
      <c r="AS226" s="87"/>
      <c r="AT226" s="88"/>
      <c r="AU226" s="86"/>
      <c r="AV226" s="87"/>
      <c r="AW226" s="88"/>
      <c r="AY226" s="81" t="str">
        <f aca="false">CONCATENATE(H226,I226)</f>
        <v/>
      </c>
      <c r="AZ226" s="36" t="str">
        <f aca="false">CONCATENATE(K226,L226)</f>
        <v/>
      </c>
      <c r="BA226" s="36" t="str">
        <f aca="false">CONCATENATE(N226,O226)</f>
        <v/>
      </c>
      <c r="BB226" s="36" t="str">
        <f aca="false">CONCATENATE(Q226,R226)</f>
        <v/>
      </c>
      <c r="BC226" s="36" t="str">
        <f aca="false">CONCATENATE(T226,U226)</f>
        <v/>
      </c>
      <c r="BD226" s="36" t="str">
        <f aca="false">CONCATENATE(W226,X226)</f>
        <v/>
      </c>
      <c r="BE226" s="36" t="str">
        <f aca="false">CONCATENATE(Z226,AA226)</f>
        <v/>
      </c>
      <c r="BF226" s="36" t="str">
        <f aca="false">CONCATENATE(AC226,AD226)</f>
        <v/>
      </c>
      <c r="BG226" s="36" t="str">
        <f aca="false">CONCATENATE(AF226,AG226)</f>
        <v/>
      </c>
      <c r="BH226" s="36" t="str">
        <f aca="false">CONCATENATE(AI226,AJ226)</f>
        <v/>
      </c>
      <c r="BI226" s="36" t="str">
        <f aca="false">CONCATENATE(AL226,AM226)</f>
        <v/>
      </c>
      <c r="BJ226" s="36" t="str">
        <f aca="false">CONCATENATE(AO226,AP226)</f>
        <v/>
      </c>
      <c r="BK226" s="36" t="str">
        <f aca="false">CONCATENATE(AR226,AS226)</f>
        <v/>
      </c>
      <c r="BL226" s="82" t="str">
        <f aca="false">CONCATENATE(AU226,AV226)</f>
        <v/>
      </c>
      <c r="BM226" s="81" t="n">
        <f aca="false">COUNTIF(H226:H226,"C")+COUNTIF(N226:N226,"C")+COUNTIF(T226:T226,"C")+COUNTIF(Z226:Z226,"C")+COUNTIF(AC226:AC226,"C")</f>
        <v>0</v>
      </c>
      <c r="BN226" s="36" t="n">
        <f aca="false">COUNTIF(H226:H226,"W")+COUNTIF(N226:N226,"W")+COUNTIF(T226:T226,"W")+COUNTIF(Z226:Z226,"W")+COUNTIF(AC226:AC226,"W")+BM226</f>
        <v>0</v>
      </c>
      <c r="BO226" s="36" t="n">
        <f aca="false">COUNTIF(I226:I226,"C")+COUNTIF(O226:O226,"C")+COUNTIF(U226:U226,"C")+COUNTIF(AA226:AA226,"C")+COUNTIF(AD226:AD226,"C")</f>
        <v>0</v>
      </c>
      <c r="BP226" s="82" t="n">
        <f aca="false">COUNTIF(I226:I226,"W")+COUNTIF(O226:O226,"W")+COUNTIF(U226:U226,"W")+COUNTIF(AA226:AA226,"W")+COUNTIF(AD226:AD226,"W")+BO226</f>
        <v>0</v>
      </c>
      <c r="BQ226" s="81" t="n">
        <f aca="false">SUM(BM226,BO226)</f>
        <v>0</v>
      </c>
      <c r="BR226" s="82" t="n">
        <f aca="false">SUM(BN226,BP226)</f>
        <v>0</v>
      </c>
    </row>
    <row r="227" s="115" customFormat="true" ht="12.75" hidden="false" customHeight="false" outlineLevel="0" collapsed="false">
      <c r="A227" s="89" t="s">
        <v>786</v>
      </c>
      <c r="B227" s="89" t="s">
        <v>787</v>
      </c>
      <c r="C227" s="90" t="s">
        <v>326</v>
      </c>
      <c r="D227" s="90" t="n">
        <v>29</v>
      </c>
      <c r="E227" s="91" t="n">
        <v>16</v>
      </c>
      <c r="F227" s="92"/>
      <c r="G227" s="91"/>
      <c r="H227" s="93"/>
      <c r="I227" s="94"/>
      <c r="J227" s="95"/>
      <c r="K227" s="93"/>
      <c r="L227" s="94"/>
      <c r="M227" s="95"/>
      <c r="N227" s="93"/>
      <c r="O227" s="94"/>
      <c r="P227" s="95"/>
      <c r="Q227" s="93"/>
      <c r="R227" s="94"/>
      <c r="S227" s="95"/>
      <c r="T227" s="93"/>
      <c r="U227" s="94"/>
      <c r="V227" s="95"/>
      <c r="W227" s="93"/>
      <c r="X227" s="94"/>
      <c r="Y227" s="95"/>
      <c r="Z227" s="93"/>
      <c r="AA227" s="94"/>
      <c r="AB227" s="95"/>
      <c r="AC227" s="93"/>
      <c r="AD227" s="94"/>
      <c r="AE227" s="95"/>
      <c r="AF227" s="93"/>
      <c r="AG227" s="94"/>
      <c r="AH227" s="95"/>
      <c r="AI227" s="93"/>
      <c r="AJ227" s="94"/>
      <c r="AK227" s="95"/>
      <c r="AL227" s="93"/>
      <c r="AM227" s="94"/>
      <c r="AN227" s="95"/>
      <c r="AO227" s="93"/>
      <c r="AP227" s="94"/>
      <c r="AQ227" s="95"/>
      <c r="AR227" s="93"/>
      <c r="AS227" s="94"/>
      <c r="AT227" s="95"/>
      <c r="AU227" s="93"/>
      <c r="AV227" s="94"/>
      <c r="AW227" s="95"/>
      <c r="AY227" s="116" t="str">
        <f aca="false">CONCATENATE(H227,I227)</f>
        <v/>
      </c>
      <c r="AZ227" s="28" t="str">
        <f aca="false">CONCATENATE(K227,L227)</f>
        <v/>
      </c>
      <c r="BA227" s="28" t="str">
        <f aca="false">CONCATENATE(N227,O227)</f>
        <v/>
      </c>
      <c r="BB227" s="28" t="str">
        <f aca="false">CONCATENATE(Q227,R227)</f>
        <v/>
      </c>
      <c r="BC227" s="28" t="str">
        <f aca="false">CONCATENATE(T227,U227)</f>
        <v/>
      </c>
      <c r="BD227" s="28" t="str">
        <f aca="false">CONCATENATE(W227,X227)</f>
        <v/>
      </c>
      <c r="BE227" s="28" t="str">
        <f aca="false">CONCATENATE(Z227,AA227)</f>
        <v/>
      </c>
      <c r="BF227" s="28" t="str">
        <f aca="false">CONCATENATE(AC227,AD227)</f>
        <v/>
      </c>
      <c r="BG227" s="28" t="str">
        <f aca="false">CONCATENATE(AF227,AG227)</f>
        <v/>
      </c>
      <c r="BH227" s="28" t="str">
        <f aca="false">CONCATENATE(AI227,AJ227)</f>
        <v/>
      </c>
      <c r="BI227" s="28" t="str">
        <f aca="false">CONCATENATE(AL227,AM227)</f>
        <v/>
      </c>
      <c r="BJ227" s="28" t="str">
        <f aca="false">CONCATENATE(AO227,AP227)</f>
        <v/>
      </c>
      <c r="BK227" s="28" t="str">
        <f aca="false">CONCATENATE(AR227,AS227)</f>
        <v/>
      </c>
      <c r="BL227" s="117" t="str">
        <f aca="false">CONCATENATE(AU227,AV227)</f>
        <v/>
      </c>
      <c r="BM227" s="116" t="n">
        <f aca="false">COUNTIF(H227:H227,"C")+COUNTIF(N227:N227,"C")+COUNTIF(T227:T227,"C")+COUNTIF(Z227:Z227,"C")+COUNTIF(AC227:AC227,"C")</f>
        <v>0</v>
      </c>
      <c r="BN227" s="28" t="n">
        <f aca="false">COUNTIF(H227:H227,"W")+COUNTIF(N227:N227,"W")+COUNTIF(T227:T227,"W")+COUNTIF(Z227:Z227,"W")+COUNTIF(AC227:AC227,"W")+BM227</f>
        <v>0</v>
      </c>
      <c r="BO227" s="28" t="n">
        <f aca="false">COUNTIF(I227:I227,"C")+COUNTIF(O227:O227,"C")+COUNTIF(U227:U227,"C")+COUNTIF(AA227:AA227,"C")+COUNTIF(AD227:AD227,"C")</f>
        <v>0</v>
      </c>
      <c r="BP227" s="117" t="n">
        <f aca="false">COUNTIF(I227:I227,"W")+COUNTIF(O227:O227,"W")+COUNTIF(U227:U227,"W")+COUNTIF(AA227:AA227,"W")+COUNTIF(AD227:AD227,"W")+BO227</f>
        <v>0</v>
      </c>
      <c r="BQ227" s="116" t="n">
        <f aca="false">SUM(BM227,BO227)</f>
        <v>0</v>
      </c>
      <c r="BR227" s="117" t="n">
        <f aca="false">SUM(BN227,BP227)</f>
        <v>0</v>
      </c>
    </row>
    <row r="228" s="5" customFormat="true" ht="12.75" hidden="false" customHeight="false" outlineLevel="0" collapsed="false">
      <c r="A228" s="74" t="s">
        <v>788</v>
      </c>
      <c r="B228" s="74" t="s">
        <v>789</v>
      </c>
      <c r="C228" s="75" t="s">
        <v>334</v>
      </c>
      <c r="D228" s="75" t="n">
        <v>46</v>
      </c>
      <c r="E228" s="76" t="n">
        <v>33</v>
      </c>
      <c r="F228" s="77"/>
      <c r="G228" s="76" t="s">
        <v>790</v>
      </c>
      <c r="H228" s="86"/>
      <c r="I228" s="87"/>
      <c r="J228" s="88"/>
      <c r="K228" s="86"/>
      <c r="L228" s="87"/>
      <c r="M228" s="88"/>
      <c r="N228" s="86"/>
      <c r="O228" s="87"/>
      <c r="P228" s="88"/>
      <c r="Q228" s="86"/>
      <c r="R228" s="87"/>
      <c r="S228" s="88"/>
      <c r="T228" s="86"/>
      <c r="U228" s="87"/>
      <c r="V228" s="88"/>
      <c r="W228" s="86"/>
      <c r="X228" s="87"/>
      <c r="Y228" s="88"/>
      <c r="Z228" s="86"/>
      <c r="AA228" s="87"/>
      <c r="AB228" s="88"/>
      <c r="AC228" s="86"/>
      <c r="AD228" s="87"/>
      <c r="AE228" s="88"/>
      <c r="AF228" s="86"/>
      <c r="AG228" s="87"/>
      <c r="AH228" s="88"/>
      <c r="AI228" s="86"/>
      <c r="AJ228" s="87"/>
      <c r="AK228" s="88"/>
      <c r="AL228" s="86"/>
      <c r="AM228" s="87"/>
      <c r="AN228" s="88"/>
      <c r="AO228" s="86"/>
      <c r="AP228" s="87"/>
      <c r="AQ228" s="88"/>
      <c r="AR228" s="86"/>
      <c r="AS228" s="87"/>
      <c r="AT228" s="88"/>
      <c r="AU228" s="86"/>
      <c r="AV228" s="87"/>
      <c r="AW228" s="88"/>
      <c r="AY228" s="81" t="str">
        <f aca="false">CONCATENATE(H228,I228)</f>
        <v/>
      </c>
      <c r="AZ228" s="36" t="str">
        <f aca="false">CONCATENATE(K228,L228)</f>
        <v/>
      </c>
      <c r="BA228" s="36" t="str">
        <f aca="false">CONCATENATE(N228,O228)</f>
        <v/>
      </c>
      <c r="BB228" s="36" t="str">
        <f aca="false">CONCATENATE(Q228,R228)</f>
        <v/>
      </c>
      <c r="BC228" s="36" t="str">
        <f aca="false">CONCATENATE(T228,U228)</f>
        <v/>
      </c>
      <c r="BD228" s="36" t="str">
        <f aca="false">CONCATENATE(W228,X228)</f>
        <v/>
      </c>
      <c r="BE228" s="36" t="str">
        <f aca="false">CONCATENATE(Z228,AA228)</f>
        <v/>
      </c>
      <c r="BF228" s="36" t="str">
        <f aca="false">CONCATENATE(AC228,AD228)</f>
        <v/>
      </c>
      <c r="BG228" s="36" t="str">
        <f aca="false">CONCATENATE(AF228,AG228)</f>
        <v/>
      </c>
      <c r="BH228" s="36" t="str">
        <f aca="false">CONCATENATE(AI228,AJ228)</f>
        <v/>
      </c>
      <c r="BI228" s="36" t="str">
        <f aca="false">CONCATENATE(AL228,AM228)</f>
        <v/>
      </c>
      <c r="BJ228" s="36" t="str">
        <f aca="false">CONCATENATE(AO228,AP228)</f>
        <v/>
      </c>
      <c r="BK228" s="36" t="str">
        <f aca="false">CONCATENATE(AR228,AS228)</f>
        <v/>
      </c>
      <c r="BL228" s="82" t="str">
        <f aca="false">CONCATENATE(AU228,AV228)</f>
        <v/>
      </c>
      <c r="BM228" s="81" t="n">
        <f aca="false">COUNTIF(H228:H228,"C")+COUNTIF(N228:N228,"C")+COUNTIF(T228:T228,"C")+COUNTIF(Z228:Z228,"C")+COUNTIF(AC228:AC228,"C")</f>
        <v>0</v>
      </c>
      <c r="BN228" s="36" t="n">
        <f aca="false">COUNTIF(H228:H228,"W")+COUNTIF(N228:N228,"W")+COUNTIF(T228:T228,"W")+COUNTIF(Z228:Z228,"W")+COUNTIF(AC228:AC228,"W")+BM228</f>
        <v>0</v>
      </c>
      <c r="BO228" s="36" t="n">
        <f aca="false">COUNTIF(I228:I228,"C")+COUNTIF(O228:O228,"C")+COUNTIF(U228:U228,"C")+COUNTIF(AA228:AA228,"C")+COUNTIF(AD228:AD228,"C")</f>
        <v>0</v>
      </c>
      <c r="BP228" s="82" t="n">
        <f aca="false">COUNTIF(I228:I228,"W")+COUNTIF(O228:O228,"W")+COUNTIF(U228:U228,"W")+COUNTIF(AA228:AA228,"W")+COUNTIF(AD228:AD228,"W")+BO228</f>
        <v>0</v>
      </c>
      <c r="BQ228" s="81" t="n">
        <f aca="false">SUM(BM228,BO228)</f>
        <v>0</v>
      </c>
      <c r="BR228" s="82" t="n">
        <f aca="false">SUM(BN228,BP228)</f>
        <v>0</v>
      </c>
    </row>
    <row r="229" s="104" customFormat="true" ht="12.75" hidden="false" customHeight="false" outlineLevel="0" collapsed="false">
      <c r="A229" s="97" t="s">
        <v>791</v>
      </c>
      <c r="B229" s="97" t="s">
        <v>792</v>
      </c>
      <c r="C229" s="98" t="s">
        <v>329</v>
      </c>
      <c r="D229" s="98" t="n">
        <v>41</v>
      </c>
      <c r="E229" s="99" t="n">
        <v>22</v>
      </c>
      <c r="F229" s="100"/>
      <c r="G229" s="99"/>
      <c r="H229" s="101"/>
      <c r="I229" s="102"/>
      <c r="J229" s="103"/>
      <c r="K229" s="101"/>
      <c r="L229" s="102"/>
      <c r="M229" s="103"/>
      <c r="N229" s="101"/>
      <c r="O229" s="102"/>
      <c r="P229" s="103"/>
      <c r="Q229" s="101"/>
      <c r="R229" s="102"/>
      <c r="S229" s="103"/>
      <c r="T229" s="101"/>
      <c r="U229" s="102"/>
      <c r="V229" s="103"/>
      <c r="W229" s="101"/>
      <c r="X229" s="102"/>
      <c r="Y229" s="103"/>
      <c r="Z229" s="101"/>
      <c r="AA229" s="102"/>
      <c r="AB229" s="103"/>
      <c r="AC229" s="101"/>
      <c r="AD229" s="102"/>
      <c r="AE229" s="103"/>
      <c r="AF229" s="101"/>
      <c r="AG229" s="102"/>
      <c r="AH229" s="103"/>
      <c r="AI229" s="101"/>
      <c r="AJ229" s="102"/>
      <c r="AK229" s="103"/>
      <c r="AL229" s="101"/>
      <c r="AM229" s="102"/>
      <c r="AN229" s="103"/>
      <c r="AO229" s="101"/>
      <c r="AP229" s="102"/>
      <c r="AQ229" s="103"/>
      <c r="AR229" s="101"/>
      <c r="AS229" s="102"/>
      <c r="AT229" s="103"/>
      <c r="AU229" s="101"/>
      <c r="AV229" s="102"/>
      <c r="AW229" s="103"/>
      <c r="AY229" s="105" t="str">
        <f aca="false">CONCATENATE(H229,I229)</f>
        <v/>
      </c>
      <c r="AZ229" s="106" t="str">
        <f aca="false">CONCATENATE(K229,L229)</f>
        <v/>
      </c>
      <c r="BA229" s="106" t="str">
        <f aca="false">CONCATENATE(N229,O229)</f>
        <v/>
      </c>
      <c r="BB229" s="106" t="str">
        <f aca="false">CONCATENATE(Q229,R229)</f>
        <v/>
      </c>
      <c r="BC229" s="106" t="str">
        <f aca="false">CONCATENATE(T229,U229)</f>
        <v/>
      </c>
      <c r="BD229" s="106" t="str">
        <f aca="false">CONCATENATE(W229,X229)</f>
        <v/>
      </c>
      <c r="BE229" s="106" t="str">
        <f aca="false">CONCATENATE(Z229,AA229)</f>
        <v/>
      </c>
      <c r="BF229" s="106" t="str">
        <f aca="false">CONCATENATE(AC229,AD229)</f>
        <v/>
      </c>
      <c r="BG229" s="106" t="str">
        <f aca="false">CONCATENATE(AF229,AG229)</f>
        <v/>
      </c>
      <c r="BH229" s="106" t="str">
        <f aca="false">CONCATENATE(AI229,AJ229)</f>
        <v/>
      </c>
      <c r="BI229" s="106" t="str">
        <f aca="false">CONCATENATE(AL229,AM229)</f>
        <v/>
      </c>
      <c r="BJ229" s="106" t="str">
        <f aca="false">CONCATENATE(AO229,AP229)</f>
        <v/>
      </c>
      <c r="BK229" s="106" t="str">
        <f aca="false">CONCATENATE(AR229,AS229)</f>
        <v/>
      </c>
      <c r="BL229" s="107" t="str">
        <f aca="false">CONCATENATE(AU229,AV229)</f>
        <v/>
      </c>
      <c r="BM229" s="105" t="n">
        <f aca="false">COUNTIF(H229:H229,"C")+COUNTIF(N229:N229,"C")+COUNTIF(T229:T229,"C")+COUNTIF(Z229:Z229,"C")+COUNTIF(AC229:AC229,"C")</f>
        <v>0</v>
      </c>
      <c r="BN229" s="106" t="n">
        <f aca="false">COUNTIF(H229:H229,"W")+COUNTIF(N229:N229,"W")+COUNTIF(T229:T229,"W")+COUNTIF(Z229:Z229,"W")+COUNTIF(AC229:AC229,"W")+BM229</f>
        <v>0</v>
      </c>
      <c r="BO229" s="106" t="n">
        <f aca="false">COUNTIF(I229:I229,"C")+COUNTIF(O229:O229,"C")+COUNTIF(U229:U229,"C")+COUNTIF(AA229:AA229,"C")+COUNTIF(AD229:AD229,"C")</f>
        <v>0</v>
      </c>
      <c r="BP229" s="107" t="n">
        <f aca="false">COUNTIF(I229:I229,"W")+COUNTIF(O229:O229,"W")+COUNTIF(U229:U229,"W")+COUNTIF(AA229:AA229,"W")+COUNTIF(AD229:AD229,"W")+BO229</f>
        <v>0</v>
      </c>
      <c r="BQ229" s="105" t="n">
        <f aca="false">SUM(BM229,BO229)</f>
        <v>0</v>
      </c>
      <c r="BR229" s="107" t="n">
        <f aca="false">SUM(BN229,BP229)</f>
        <v>0</v>
      </c>
    </row>
    <row r="230" s="5" customFormat="true" ht="12.75" hidden="false" customHeight="false" outlineLevel="0" collapsed="false">
      <c r="A230" s="74" t="s">
        <v>793</v>
      </c>
      <c r="B230" s="74" t="s">
        <v>794</v>
      </c>
      <c r="C230" s="75" t="s">
        <v>326</v>
      </c>
      <c r="D230" s="75" t="n">
        <v>28</v>
      </c>
      <c r="E230" s="76" t="n">
        <v>15</v>
      </c>
      <c r="F230" s="77"/>
      <c r="G230" s="76" t="s">
        <v>12</v>
      </c>
      <c r="H230" s="86"/>
      <c r="I230" s="87"/>
      <c r="J230" s="88"/>
      <c r="K230" s="86"/>
      <c r="L230" s="87"/>
      <c r="M230" s="88"/>
      <c r="N230" s="86"/>
      <c r="O230" s="87"/>
      <c r="P230" s="88"/>
      <c r="Q230" s="86"/>
      <c r="R230" s="87"/>
      <c r="S230" s="88"/>
      <c r="T230" s="86"/>
      <c r="U230" s="87"/>
      <c r="V230" s="88"/>
      <c r="W230" s="86"/>
      <c r="X230" s="87"/>
      <c r="Y230" s="88"/>
      <c r="Z230" s="86"/>
      <c r="AA230" s="87"/>
      <c r="AB230" s="88"/>
      <c r="AC230" s="86"/>
      <c r="AD230" s="87"/>
      <c r="AE230" s="88"/>
      <c r="AF230" s="86"/>
      <c r="AG230" s="87"/>
      <c r="AH230" s="88"/>
      <c r="AI230" s="86"/>
      <c r="AJ230" s="87"/>
      <c r="AK230" s="88"/>
      <c r="AL230" s="86"/>
      <c r="AM230" s="87"/>
      <c r="AN230" s="88"/>
      <c r="AO230" s="86"/>
      <c r="AP230" s="87"/>
      <c r="AQ230" s="88"/>
      <c r="AR230" s="86"/>
      <c r="AS230" s="87"/>
      <c r="AT230" s="88"/>
      <c r="AU230" s="86"/>
      <c r="AV230" s="87"/>
      <c r="AW230" s="88"/>
      <c r="AY230" s="81" t="str">
        <f aca="false">CONCATENATE(H230,I230)</f>
        <v/>
      </c>
      <c r="AZ230" s="36" t="str">
        <f aca="false">CONCATENATE(K230,L230)</f>
        <v/>
      </c>
      <c r="BA230" s="36" t="str">
        <f aca="false">CONCATENATE(N230,O230)</f>
        <v/>
      </c>
      <c r="BB230" s="36" t="str">
        <f aca="false">CONCATENATE(Q230,R230)</f>
        <v/>
      </c>
      <c r="BC230" s="36" t="str">
        <f aca="false">CONCATENATE(T230,U230)</f>
        <v/>
      </c>
      <c r="BD230" s="36" t="str">
        <f aca="false">CONCATENATE(W230,X230)</f>
        <v/>
      </c>
      <c r="BE230" s="36" t="str">
        <f aca="false">CONCATENATE(Z230,AA230)</f>
        <v/>
      </c>
      <c r="BF230" s="36" t="str">
        <f aca="false">CONCATENATE(AC230,AD230)</f>
        <v/>
      </c>
      <c r="BG230" s="36" t="str">
        <f aca="false">CONCATENATE(AF230,AG230)</f>
        <v/>
      </c>
      <c r="BH230" s="36" t="str">
        <f aca="false">CONCATENATE(AI230,AJ230)</f>
        <v/>
      </c>
      <c r="BI230" s="36" t="str">
        <f aca="false">CONCATENATE(AL230,AM230)</f>
        <v/>
      </c>
      <c r="BJ230" s="36" t="str">
        <f aca="false">CONCATENATE(AO230,AP230)</f>
        <v/>
      </c>
      <c r="BK230" s="36" t="str">
        <f aca="false">CONCATENATE(AR230,AS230)</f>
        <v/>
      </c>
      <c r="BL230" s="82" t="str">
        <f aca="false">CONCATENATE(AU230,AV230)</f>
        <v/>
      </c>
      <c r="BM230" s="81" t="n">
        <f aca="false">COUNTIF(H230:H230,"C")+COUNTIF(N230:N230,"C")+COUNTIF(T230:T230,"C")+COUNTIF(Z230:Z230,"C")+COUNTIF(AC230:AC230,"C")</f>
        <v>0</v>
      </c>
      <c r="BN230" s="36" t="n">
        <f aca="false">COUNTIF(H230:H230,"W")+COUNTIF(N230:N230,"W")+COUNTIF(T230:T230,"W")+COUNTIF(Z230:Z230,"W")+COUNTIF(AC230:AC230,"W")+BM230</f>
        <v>0</v>
      </c>
      <c r="BO230" s="36" t="n">
        <f aca="false">COUNTIF(I230:I230,"C")+COUNTIF(O230:O230,"C")+COUNTIF(U230:U230,"C")+COUNTIF(AA230:AA230,"C")+COUNTIF(AD230:AD230,"C")</f>
        <v>0</v>
      </c>
      <c r="BP230" s="82" t="n">
        <f aca="false">COUNTIF(I230:I230,"W")+COUNTIF(O230:O230,"W")+COUNTIF(U230:U230,"W")+COUNTIF(AA230:AA230,"W")+COUNTIF(AD230:AD230,"W")+BO230</f>
        <v>0</v>
      </c>
      <c r="BQ230" s="81" t="n">
        <f aca="false">SUM(BM230,BO230)</f>
        <v>0</v>
      </c>
      <c r="BR230" s="82" t="n">
        <f aca="false">SUM(BN230,BP230)</f>
        <v>0</v>
      </c>
    </row>
    <row r="231" s="5" customFormat="true" ht="12.75" hidden="false" customHeight="false" outlineLevel="0" collapsed="false">
      <c r="A231" s="74" t="s">
        <v>795</v>
      </c>
      <c r="B231" s="74" t="s">
        <v>796</v>
      </c>
      <c r="C231" s="75" t="s">
        <v>334</v>
      </c>
      <c r="D231" s="75" t="n">
        <v>53</v>
      </c>
      <c r="E231" s="76" t="n">
        <v>39</v>
      </c>
      <c r="F231" s="77"/>
      <c r="G231" s="76"/>
      <c r="H231" s="86"/>
      <c r="I231" s="87"/>
      <c r="J231" s="88"/>
      <c r="K231" s="86"/>
      <c r="L231" s="87"/>
      <c r="M231" s="88"/>
      <c r="N231" s="86"/>
      <c r="O231" s="87"/>
      <c r="P231" s="88"/>
      <c r="Q231" s="86"/>
      <c r="R231" s="87"/>
      <c r="S231" s="88"/>
      <c r="T231" s="86"/>
      <c r="U231" s="87"/>
      <c r="V231" s="88"/>
      <c r="W231" s="86"/>
      <c r="X231" s="87"/>
      <c r="Y231" s="88"/>
      <c r="Z231" s="86"/>
      <c r="AA231" s="87"/>
      <c r="AB231" s="88"/>
      <c r="AC231" s="86"/>
      <c r="AD231" s="87"/>
      <c r="AE231" s="88"/>
      <c r="AF231" s="86"/>
      <c r="AG231" s="87"/>
      <c r="AH231" s="88"/>
      <c r="AI231" s="86"/>
      <c r="AJ231" s="87"/>
      <c r="AK231" s="88"/>
      <c r="AL231" s="86"/>
      <c r="AM231" s="87"/>
      <c r="AN231" s="88"/>
      <c r="AO231" s="86"/>
      <c r="AP231" s="87"/>
      <c r="AQ231" s="88"/>
      <c r="AR231" s="86"/>
      <c r="AS231" s="87"/>
      <c r="AT231" s="88"/>
      <c r="AU231" s="86"/>
      <c r="AV231" s="87"/>
      <c r="AW231" s="88"/>
      <c r="AY231" s="81" t="str">
        <f aca="false">CONCATENATE(H231,I231)</f>
        <v/>
      </c>
      <c r="AZ231" s="36" t="str">
        <f aca="false">CONCATENATE(K231,L231)</f>
        <v/>
      </c>
      <c r="BA231" s="36" t="str">
        <f aca="false">CONCATENATE(N231,O231)</f>
        <v/>
      </c>
      <c r="BB231" s="36" t="str">
        <f aca="false">CONCATENATE(Q231,R231)</f>
        <v/>
      </c>
      <c r="BC231" s="36" t="str">
        <f aca="false">CONCATENATE(T231,U231)</f>
        <v/>
      </c>
      <c r="BD231" s="36" t="str">
        <f aca="false">CONCATENATE(W231,X231)</f>
        <v/>
      </c>
      <c r="BE231" s="36" t="str">
        <f aca="false">CONCATENATE(Z231,AA231)</f>
        <v/>
      </c>
      <c r="BF231" s="36" t="str">
        <f aca="false">CONCATENATE(AC231,AD231)</f>
        <v/>
      </c>
      <c r="BG231" s="36" t="str">
        <f aca="false">CONCATENATE(AF231,AG231)</f>
        <v/>
      </c>
      <c r="BH231" s="36" t="str">
        <f aca="false">CONCATENATE(AI231,AJ231)</f>
        <v/>
      </c>
      <c r="BI231" s="36" t="str">
        <f aca="false">CONCATENATE(AL231,AM231)</f>
        <v/>
      </c>
      <c r="BJ231" s="36" t="str">
        <f aca="false">CONCATENATE(AO231,AP231)</f>
        <v/>
      </c>
      <c r="BK231" s="36" t="str">
        <f aca="false">CONCATENATE(AR231,AS231)</f>
        <v/>
      </c>
      <c r="BL231" s="82" t="str">
        <f aca="false">CONCATENATE(AU231,AV231)</f>
        <v/>
      </c>
      <c r="BM231" s="81" t="n">
        <f aca="false">COUNTIF(H231:H231,"C")+COUNTIF(N231:N231,"C")+COUNTIF(T231:T231,"C")+COUNTIF(Z231:Z231,"C")+COUNTIF(AC231:AC231,"C")</f>
        <v>0</v>
      </c>
      <c r="BN231" s="36" t="n">
        <f aca="false">COUNTIF(H231:H231,"W")+COUNTIF(N231:N231,"W")+COUNTIF(T231:T231,"W")+COUNTIF(Z231:Z231,"W")+COUNTIF(AC231:AC231,"W")+BM231</f>
        <v>0</v>
      </c>
      <c r="BO231" s="36" t="n">
        <f aca="false">COUNTIF(I231:I231,"C")+COUNTIF(O231:O231,"C")+COUNTIF(U231:U231,"C")+COUNTIF(AA231:AA231,"C")+COUNTIF(AD231:AD231,"C")</f>
        <v>0</v>
      </c>
      <c r="BP231" s="82" t="n">
        <f aca="false">COUNTIF(I231:I231,"W")+COUNTIF(O231:O231,"W")+COUNTIF(U231:U231,"W")+COUNTIF(AA231:AA231,"W")+COUNTIF(AD231:AD231,"W")+BO231</f>
        <v>0</v>
      </c>
      <c r="BQ231" s="81" t="n">
        <f aca="false">SUM(BM231,BO231)</f>
        <v>0</v>
      </c>
      <c r="BR231" s="82" t="n">
        <f aca="false">SUM(BN231,BP231)</f>
        <v>0</v>
      </c>
    </row>
    <row r="232" s="5" customFormat="true" ht="12.75" hidden="false" customHeight="false" outlineLevel="0" collapsed="false">
      <c r="A232" s="108" t="s">
        <v>797</v>
      </c>
      <c r="B232" s="108" t="s">
        <v>798</v>
      </c>
      <c r="C232" s="109" t="s">
        <v>334</v>
      </c>
      <c r="D232" s="109" t="n">
        <v>47</v>
      </c>
      <c r="E232" s="110" t="n">
        <v>36</v>
      </c>
      <c r="F232" s="111"/>
      <c r="G232" s="110"/>
      <c r="H232" s="112"/>
      <c r="I232" s="113"/>
      <c r="J232" s="114"/>
      <c r="K232" s="112"/>
      <c r="L232" s="113"/>
      <c r="M232" s="114"/>
      <c r="N232" s="112"/>
      <c r="O232" s="113"/>
      <c r="P232" s="114"/>
      <c r="Q232" s="112"/>
      <c r="R232" s="113"/>
      <c r="S232" s="114"/>
      <c r="T232" s="112"/>
      <c r="U232" s="113"/>
      <c r="V232" s="114"/>
      <c r="W232" s="112"/>
      <c r="X232" s="113"/>
      <c r="Y232" s="114"/>
      <c r="Z232" s="112"/>
      <c r="AA232" s="113"/>
      <c r="AB232" s="114"/>
      <c r="AC232" s="112"/>
      <c r="AD232" s="113"/>
      <c r="AE232" s="114"/>
      <c r="AF232" s="112"/>
      <c r="AG232" s="113"/>
      <c r="AH232" s="114"/>
      <c r="AI232" s="112"/>
      <c r="AJ232" s="113"/>
      <c r="AK232" s="114"/>
      <c r="AL232" s="112"/>
      <c r="AM232" s="113"/>
      <c r="AN232" s="114"/>
      <c r="AO232" s="112"/>
      <c r="AP232" s="113"/>
      <c r="AQ232" s="114"/>
      <c r="AR232" s="112"/>
      <c r="AS232" s="113"/>
      <c r="AT232" s="114"/>
      <c r="AU232" s="112"/>
      <c r="AV232" s="113"/>
      <c r="AW232" s="114"/>
      <c r="AY232" s="81" t="str">
        <f aca="false">CONCATENATE(H232,I232)</f>
        <v/>
      </c>
      <c r="AZ232" s="36" t="str">
        <f aca="false">CONCATENATE(K232,L232)</f>
        <v/>
      </c>
      <c r="BA232" s="36" t="str">
        <f aca="false">CONCATENATE(N232,O232)</f>
        <v/>
      </c>
      <c r="BB232" s="36" t="str">
        <f aca="false">CONCATENATE(Q232,R232)</f>
        <v/>
      </c>
      <c r="BC232" s="36" t="str">
        <f aca="false">CONCATENATE(T232,U232)</f>
        <v/>
      </c>
      <c r="BD232" s="36" t="str">
        <f aca="false">CONCATENATE(W232,X232)</f>
        <v/>
      </c>
      <c r="BE232" s="36" t="str">
        <f aca="false">CONCATENATE(Z232,AA232)</f>
        <v/>
      </c>
      <c r="BF232" s="36" t="str">
        <f aca="false">CONCATENATE(AC232,AD232)</f>
        <v/>
      </c>
      <c r="BG232" s="36" t="str">
        <f aca="false">CONCATENATE(AF232,AG232)</f>
        <v/>
      </c>
      <c r="BH232" s="36" t="str">
        <f aca="false">CONCATENATE(AI232,AJ232)</f>
        <v/>
      </c>
      <c r="BI232" s="36" t="str">
        <f aca="false">CONCATENATE(AL232,AM232)</f>
        <v/>
      </c>
      <c r="BJ232" s="36" t="str">
        <f aca="false">CONCATENATE(AO232,AP232)</f>
        <v/>
      </c>
      <c r="BK232" s="36" t="str">
        <f aca="false">CONCATENATE(AR232,AS232)</f>
        <v/>
      </c>
      <c r="BL232" s="82" t="str">
        <f aca="false">CONCATENATE(AU232,AV232)</f>
        <v/>
      </c>
      <c r="BM232" s="81" t="n">
        <f aca="false">COUNTIF(H232:H232,"C")+COUNTIF(N232:N232,"C")+COUNTIF(T232:T232,"C")+COUNTIF(Z232:Z232,"C")+COUNTIF(AC232:AC232,"C")</f>
        <v>0</v>
      </c>
      <c r="BN232" s="36" t="n">
        <f aca="false">COUNTIF(H232:H232,"W")+COUNTIF(N232:N232,"W")+COUNTIF(T232:T232,"W")+COUNTIF(Z232:Z232,"W")+COUNTIF(AC232:AC232,"W")+BM232</f>
        <v>0</v>
      </c>
      <c r="BO232" s="36" t="n">
        <f aca="false">COUNTIF(I232:I232,"C")+COUNTIF(O232:O232,"C")+COUNTIF(U232:U232,"C")+COUNTIF(AA232:AA232,"C")+COUNTIF(AD232:AD232,"C")</f>
        <v>0</v>
      </c>
      <c r="BP232" s="82" t="n">
        <f aca="false">COUNTIF(I232:I232,"W")+COUNTIF(O232:O232,"W")+COUNTIF(U232:U232,"W")+COUNTIF(AA232:AA232,"W")+COUNTIF(AD232:AD232,"W")+BO232</f>
        <v>0</v>
      </c>
      <c r="BQ232" s="81" t="n">
        <f aca="false">SUM(BM232,BO232)</f>
        <v>0</v>
      </c>
      <c r="BR232" s="82" t="n">
        <f aca="false">SUM(BN232,BP232)</f>
        <v>0</v>
      </c>
    </row>
    <row r="233" s="5" customFormat="true" ht="12.75" hidden="false" customHeight="false" outlineLevel="0" collapsed="false">
      <c r="A233" s="74" t="s">
        <v>799</v>
      </c>
      <c r="B233" s="74" t="s">
        <v>800</v>
      </c>
      <c r="C233" s="75" t="s">
        <v>326</v>
      </c>
      <c r="D233" s="75" t="n">
        <v>18</v>
      </c>
      <c r="E233" s="76" t="n">
        <v>14</v>
      </c>
      <c r="F233" s="77"/>
      <c r="G233" s="76"/>
      <c r="H233" s="86"/>
      <c r="I233" s="87"/>
      <c r="J233" s="88"/>
      <c r="K233" s="86"/>
      <c r="L233" s="87"/>
      <c r="M233" s="88"/>
      <c r="N233" s="86"/>
      <c r="O233" s="87"/>
      <c r="P233" s="88"/>
      <c r="Q233" s="86"/>
      <c r="R233" s="87"/>
      <c r="S233" s="88"/>
      <c r="T233" s="86"/>
      <c r="U233" s="87"/>
      <c r="V233" s="88"/>
      <c r="W233" s="86"/>
      <c r="X233" s="87"/>
      <c r="Y233" s="88"/>
      <c r="Z233" s="86"/>
      <c r="AA233" s="87"/>
      <c r="AB233" s="88"/>
      <c r="AC233" s="86"/>
      <c r="AD233" s="87"/>
      <c r="AE233" s="88"/>
      <c r="AF233" s="86"/>
      <c r="AG233" s="87"/>
      <c r="AH233" s="88"/>
      <c r="AI233" s="86"/>
      <c r="AJ233" s="87"/>
      <c r="AK233" s="88"/>
      <c r="AL233" s="86"/>
      <c r="AM233" s="87"/>
      <c r="AN233" s="88"/>
      <c r="AO233" s="86"/>
      <c r="AP233" s="87"/>
      <c r="AQ233" s="88"/>
      <c r="AR233" s="86"/>
      <c r="AS233" s="87"/>
      <c r="AT233" s="88"/>
      <c r="AU233" s="86"/>
      <c r="AV233" s="87"/>
      <c r="AW233" s="88"/>
      <c r="AY233" s="81" t="str">
        <f aca="false">CONCATENATE(H233,I233)</f>
        <v/>
      </c>
      <c r="AZ233" s="36" t="str">
        <f aca="false">CONCATENATE(K233,L233)</f>
        <v/>
      </c>
      <c r="BA233" s="36" t="str">
        <f aca="false">CONCATENATE(N233,O233)</f>
        <v/>
      </c>
      <c r="BB233" s="36" t="str">
        <f aca="false">CONCATENATE(Q233,R233)</f>
        <v/>
      </c>
      <c r="BC233" s="36" t="str">
        <f aca="false">CONCATENATE(T233,U233)</f>
        <v/>
      </c>
      <c r="BD233" s="36" t="str">
        <f aca="false">CONCATENATE(W233,X233)</f>
        <v/>
      </c>
      <c r="BE233" s="36" t="str">
        <f aca="false">CONCATENATE(Z233,AA233)</f>
        <v/>
      </c>
      <c r="BF233" s="36" t="str">
        <f aca="false">CONCATENATE(AC233,AD233)</f>
        <v/>
      </c>
      <c r="BG233" s="36" t="str">
        <f aca="false">CONCATENATE(AF233,AG233)</f>
        <v/>
      </c>
      <c r="BH233" s="36" t="str">
        <f aca="false">CONCATENATE(AI233,AJ233)</f>
        <v/>
      </c>
      <c r="BI233" s="36" t="str">
        <f aca="false">CONCATENATE(AL233,AM233)</f>
        <v/>
      </c>
      <c r="BJ233" s="36" t="str">
        <f aca="false">CONCATENATE(AO233,AP233)</f>
        <v/>
      </c>
      <c r="BK233" s="36" t="str">
        <f aca="false">CONCATENATE(AR233,AS233)</f>
        <v/>
      </c>
      <c r="BL233" s="82" t="str">
        <f aca="false">CONCATENATE(AU233,AV233)</f>
        <v/>
      </c>
      <c r="BM233" s="81" t="n">
        <f aca="false">COUNTIF(H233:H233,"C")+COUNTIF(N233:N233,"C")+COUNTIF(T233:T233,"C")+COUNTIF(Z233:Z233,"C")+COUNTIF(AC233:AC233,"C")</f>
        <v>0</v>
      </c>
      <c r="BN233" s="36" t="n">
        <f aca="false">COUNTIF(H233:H233,"W")+COUNTIF(N233:N233,"W")+COUNTIF(T233:T233,"W")+COUNTIF(Z233:Z233,"W")+COUNTIF(AC233:AC233,"W")+BM233</f>
        <v>0</v>
      </c>
      <c r="BO233" s="36" t="n">
        <f aca="false">COUNTIF(I233:I233,"C")+COUNTIF(O233:O233,"C")+COUNTIF(U233:U233,"C")+COUNTIF(AA233:AA233,"C")+COUNTIF(AD233:AD233,"C")</f>
        <v>0</v>
      </c>
      <c r="BP233" s="82" t="n">
        <f aca="false">COUNTIF(I233:I233,"W")+COUNTIF(O233:O233,"W")+COUNTIF(U233:U233,"W")+COUNTIF(AA233:AA233,"W")+COUNTIF(AD233:AD233,"W")+BO233</f>
        <v>0</v>
      </c>
      <c r="BQ233" s="81" t="n">
        <f aca="false">SUM(BM233,BO233)</f>
        <v>0</v>
      </c>
      <c r="BR233" s="82" t="n">
        <f aca="false">SUM(BN233,BP233)</f>
        <v>0</v>
      </c>
    </row>
    <row r="234" s="5" customFormat="true" ht="12.75" hidden="false" customHeight="false" outlineLevel="0" collapsed="false">
      <c r="A234" s="74" t="s">
        <v>801</v>
      </c>
      <c r="B234" s="74" t="s">
        <v>802</v>
      </c>
      <c r="C234" s="75" t="s">
        <v>326</v>
      </c>
      <c r="D234" s="75" t="n">
        <v>28</v>
      </c>
      <c r="E234" s="76" t="n">
        <v>15</v>
      </c>
      <c r="F234" s="77"/>
      <c r="G234" s="76"/>
      <c r="H234" s="86"/>
      <c r="I234" s="87"/>
      <c r="J234" s="88"/>
      <c r="K234" s="86"/>
      <c r="L234" s="87"/>
      <c r="M234" s="88"/>
      <c r="N234" s="86"/>
      <c r="O234" s="87"/>
      <c r="P234" s="88"/>
      <c r="Q234" s="86"/>
      <c r="R234" s="87"/>
      <c r="S234" s="88"/>
      <c r="T234" s="86"/>
      <c r="U234" s="87"/>
      <c r="V234" s="88"/>
      <c r="W234" s="86"/>
      <c r="X234" s="87"/>
      <c r="Y234" s="88"/>
      <c r="Z234" s="86"/>
      <c r="AA234" s="87"/>
      <c r="AB234" s="88"/>
      <c r="AC234" s="86"/>
      <c r="AD234" s="87"/>
      <c r="AE234" s="88"/>
      <c r="AF234" s="86"/>
      <c r="AG234" s="87"/>
      <c r="AH234" s="88"/>
      <c r="AI234" s="86"/>
      <c r="AJ234" s="87"/>
      <c r="AK234" s="88"/>
      <c r="AL234" s="86"/>
      <c r="AM234" s="87"/>
      <c r="AN234" s="88"/>
      <c r="AO234" s="86"/>
      <c r="AP234" s="87"/>
      <c r="AQ234" s="88"/>
      <c r="AR234" s="86"/>
      <c r="AS234" s="87"/>
      <c r="AT234" s="88"/>
      <c r="AU234" s="86"/>
      <c r="AV234" s="87"/>
      <c r="AW234" s="88"/>
      <c r="AY234" s="81" t="str">
        <f aca="false">CONCATENATE(H234,I234)</f>
        <v/>
      </c>
      <c r="AZ234" s="36" t="str">
        <f aca="false">CONCATENATE(K234,L234)</f>
        <v/>
      </c>
      <c r="BA234" s="36" t="str">
        <f aca="false">CONCATENATE(N234,O234)</f>
        <v/>
      </c>
      <c r="BB234" s="36" t="str">
        <f aca="false">CONCATENATE(Q234,R234)</f>
        <v/>
      </c>
      <c r="BC234" s="36" t="str">
        <f aca="false">CONCATENATE(T234,U234)</f>
        <v/>
      </c>
      <c r="BD234" s="36" t="str">
        <f aca="false">CONCATENATE(W234,X234)</f>
        <v/>
      </c>
      <c r="BE234" s="36" t="str">
        <f aca="false">CONCATENATE(Z234,AA234)</f>
        <v/>
      </c>
      <c r="BF234" s="36" t="str">
        <f aca="false">CONCATENATE(AC234,AD234)</f>
        <v/>
      </c>
      <c r="BG234" s="36" t="str">
        <f aca="false">CONCATENATE(AF234,AG234)</f>
        <v/>
      </c>
      <c r="BH234" s="36" t="str">
        <f aca="false">CONCATENATE(AI234,AJ234)</f>
        <v/>
      </c>
      <c r="BI234" s="36" t="str">
        <f aca="false">CONCATENATE(AL234,AM234)</f>
        <v/>
      </c>
      <c r="BJ234" s="36" t="str">
        <f aca="false">CONCATENATE(AO234,AP234)</f>
        <v/>
      </c>
      <c r="BK234" s="36" t="str">
        <f aca="false">CONCATENATE(AR234,AS234)</f>
        <v/>
      </c>
      <c r="BL234" s="82" t="str">
        <f aca="false">CONCATENATE(AU234,AV234)</f>
        <v/>
      </c>
      <c r="BM234" s="81" t="n">
        <f aca="false">COUNTIF(H234:H234,"C")+COUNTIF(N234:N234,"C")+COUNTIF(T234:T234,"C")+COUNTIF(Z234:Z234,"C")+COUNTIF(AC234:AC234,"C")</f>
        <v>0</v>
      </c>
      <c r="BN234" s="36" t="n">
        <f aca="false">COUNTIF(H234:H234,"W")+COUNTIF(N234:N234,"W")+COUNTIF(T234:T234,"W")+COUNTIF(Z234:Z234,"W")+COUNTIF(AC234:AC234,"W")+BM234</f>
        <v>0</v>
      </c>
      <c r="BO234" s="36" t="n">
        <f aca="false">COUNTIF(I234:I234,"C")+COUNTIF(O234:O234,"C")+COUNTIF(U234:U234,"C")+COUNTIF(AA234:AA234,"C")+COUNTIF(AD234:AD234,"C")</f>
        <v>0</v>
      </c>
      <c r="BP234" s="82" t="n">
        <f aca="false">COUNTIF(I234:I234,"W")+COUNTIF(O234:O234,"W")+COUNTIF(U234:U234,"W")+COUNTIF(AA234:AA234,"W")+COUNTIF(AD234:AD234,"W")+BO234</f>
        <v>0</v>
      </c>
      <c r="BQ234" s="81" t="n">
        <f aca="false">SUM(BM234,BO234)</f>
        <v>0</v>
      </c>
      <c r="BR234" s="82" t="n">
        <f aca="false">SUM(BN234,BP234)</f>
        <v>0</v>
      </c>
    </row>
    <row r="235" s="5" customFormat="true" ht="12.75" hidden="false" customHeight="false" outlineLevel="0" collapsed="false">
      <c r="A235" s="74" t="s">
        <v>803</v>
      </c>
      <c r="B235" s="74" t="s">
        <v>804</v>
      </c>
      <c r="C235" s="75" t="s">
        <v>334</v>
      </c>
      <c r="D235" s="75" t="n">
        <v>48</v>
      </c>
      <c r="E235" s="76" t="n">
        <v>34</v>
      </c>
      <c r="F235" s="77"/>
      <c r="G235" s="76"/>
      <c r="H235" s="86"/>
      <c r="I235" s="87"/>
      <c r="J235" s="88"/>
      <c r="K235" s="86"/>
      <c r="L235" s="87"/>
      <c r="M235" s="88"/>
      <c r="N235" s="86"/>
      <c r="O235" s="87"/>
      <c r="P235" s="88"/>
      <c r="Q235" s="86"/>
      <c r="R235" s="87"/>
      <c r="S235" s="88"/>
      <c r="T235" s="86"/>
      <c r="U235" s="87"/>
      <c r="V235" s="88"/>
      <c r="W235" s="86"/>
      <c r="X235" s="87"/>
      <c r="Y235" s="88"/>
      <c r="Z235" s="86"/>
      <c r="AA235" s="87"/>
      <c r="AB235" s="88"/>
      <c r="AC235" s="86"/>
      <c r="AD235" s="87"/>
      <c r="AE235" s="88"/>
      <c r="AF235" s="86"/>
      <c r="AG235" s="87"/>
      <c r="AH235" s="88"/>
      <c r="AI235" s="86"/>
      <c r="AJ235" s="87"/>
      <c r="AK235" s="88"/>
      <c r="AL235" s="86"/>
      <c r="AM235" s="87"/>
      <c r="AN235" s="88"/>
      <c r="AO235" s="86"/>
      <c r="AP235" s="87"/>
      <c r="AQ235" s="88"/>
      <c r="AR235" s="86"/>
      <c r="AS235" s="87"/>
      <c r="AT235" s="88"/>
      <c r="AU235" s="86"/>
      <c r="AV235" s="87"/>
      <c r="AW235" s="88"/>
      <c r="AY235" s="81" t="str">
        <f aca="false">CONCATENATE(H235,I235)</f>
        <v/>
      </c>
      <c r="AZ235" s="36" t="str">
        <f aca="false">CONCATENATE(K235,L235)</f>
        <v/>
      </c>
      <c r="BA235" s="36" t="str">
        <f aca="false">CONCATENATE(N235,O235)</f>
        <v/>
      </c>
      <c r="BB235" s="36" t="str">
        <f aca="false">CONCATENATE(Q235,R235)</f>
        <v/>
      </c>
      <c r="BC235" s="36" t="str">
        <f aca="false">CONCATENATE(T235,U235)</f>
        <v/>
      </c>
      <c r="BD235" s="36" t="str">
        <f aca="false">CONCATENATE(W235,X235)</f>
        <v/>
      </c>
      <c r="BE235" s="36" t="str">
        <f aca="false">CONCATENATE(Z235,AA235)</f>
        <v/>
      </c>
      <c r="BF235" s="36" t="str">
        <f aca="false">CONCATENATE(AC235,AD235)</f>
        <v/>
      </c>
      <c r="BG235" s="36" t="str">
        <f aca="false">CONCATENATE(AF235,AG235)</f>
        <v/>
      </c>
      <c r="BH235" s="36" t="str">
        <f aca="false">CONCATENATE(AI235,AJ235)</f>
        <v/>
      </c>
      <c r="BI235" s="36" t="str">
        <f aca="false">CONCATENATE(AL235,AM235)</f>
        <v/>
      </c>
      <c r="BJ235" s="36" t="str">
        <f aca="false">CONCATENATE(AO235,AP235)</f>
        <v/>
      </c>
      <c r="BK235" s="36" t="str">
        <f aca="false">CONCATENATE(AR235,AS235)</f>
        <v/>
      </c>
      <c r="BL235" s="82" t="str">
        <f aca="false">CONCATENATE(AU235,AV235)</f>
        <v/>
      </c>
      <c r="BM235" s="81" t="n">
        <f aca="false">COUNTIF(H235:H235,"C")+COUNTIF(N235:N235,"C")+COUNTIF(T235:T235,"C")+COUNTIF(Z235:Z235,"C")+COUNTIF(AC235:AC235,"C")</f>
        <v>0</v>
      </c>
      <c r="BN235" s="36" t="n">
        <f aca="false">COUNTIF(H235:H235,"W")+COUNTIF(N235:N235,"W")+COUNTIF(T235:T235,"W")+COUNTIF(Z235:Z235,"W")+COUNTIF(AC235:AC235,"W")+BM235</f>
        <v>0</v>
      </c>
      <c r="BO235" s="36" t="n">
        <f aca="false">COUNTIF(I235:I235,"C")+COUNTIF(O235:O235,"C")+COUNTIF(U235:U235,"C")+COUNTIF(AA235:AA235,"C")+COUNTIF(AD235:AD235,"C")</f>
        <v>0</v>
      </c>
      <c r="BP235" s="82" t="n">
        <f aca="false">COUNTIF(I235:I235,"W")+COUNTIF(O235:O235,"W")+COUNTIF(U235:U235,"W")+COUNTIF(AA235:AA235,"W")+COUNTIF(AD235:AD235,"W")+BO235</f>
        <v>0</v>
      </c>
      <c r="BQ235" s="81" t="n">
        <f aca="false">SUM(BM235,BO235)</f>
        <v>0</v>
      </c>
      <c r="BR235" s="82" t="n">
        <f aca="false">SUM(BN235,BP235)</f>
        <v>0</v>
      </c>
    </row>
    <row r="236" s="5" customFormat="true" ht="12.75" hidden="false" customHeight="false" outlineLevel="0" collapsed="false">
      <c r="A236" s="74" t="s">
        <v>805</v>
      </c>
      <c r="B236" s="74" t="s">
        <v>806</v>
      </c>
      <c r="C236" s="75" t="s">
        <v>334</v>
      </c>
      <c r="D236" s="75" t="n">
        <v>38</v>
      </c>
      <c r="E236" s="76" t="n">
        <v>34</v>
      </c>
      <c r="F236" s="77"/>
      <c r="G236" s="76"/>
      <c r="H236" s="86"/>
      <c r="I236" s="87"/>
      <c r="J236" s="88"/>
      <c r="K236" s="86"/>
      <c r="L236" s="87"/>
      <c r="M236" s="88"/>
      <c r="N236" s="86"/>
      <c r="O236" s="87"/>
      <c r="P236" s="88"/>
      <c r="Q236" s="86"/>
      <c r="R236" s="87"/>
      <c r="S236" s="88"/>
      <c r="T236" s="86"/>
      <c r="U236" s="87"/>
      <c r="V236" s="88"/>
      <c r="W236" s="86"/>
      <c r="X236" s="87"/>
      <c r="Y236" s="88"/>
      <c r="Z236" s="86"/>
      <c r="AA236" s="87"/>
      <c r="AB236" s="88"/>
      <c r="AC236" s="86"/>
      <c r="AD236" s="87"/>
      <c r="AE236" s="88"/>
      <c r="AF236" s="86"/>
      <c r="AG236" s="87"/>
      <c r="AH236" s="88"/>
      <c r="AI236" s="86"/>
      <c r="AJ236" s="87"/>
      <c r="AK236" s="88"/>
      <c r="AL236" s="86"/>
      <c r="AM236" s="87"/>
      <c r="AN236" s="88"/>
      <c r="AO236" s="86"/>
      <c r="AP236" s="87"/>
      <c r="AQ236" s="88"/>
      <c r="AR236" s="86"/>
      <c r="AS236" s="87"/>
      <c r="AT236" s="88"/>
      <c r="AU236" s="86"/>
      <c r="AV236" s="87"/>
      <c r="AW236" s="88"/>
      <c r="AY236" s="81" t="str">
        <f aca="false">CONCATENATE(H236,I236)</f>
        <v/>
      </c>
      <c r="AZ236" s="36" t="str">
        <f aca="false">CONCATENATE(K236,L236)</f>
        <v/>
      </c>
      <c r="BA236" s="36" t="str">
        <f aca="false">CONCATENATE(N236,O236)</f>
        <v/>
      </c>
      <c r="BB236" s="36" t="str">
        <f aca="false">CONCATENATE(Q236,R236)</f>
        <v/>
      </c>
      <c r="BC236" s="36" t="str">
        <f aca="false">CONCATENATE(T236,U236)</f>
        <v/>
      </c>
      <c r="BD236" s="36" t="str">
        <f aca="false">CONCATENATE(W236,X236)</f>
        <v/>
      </c>
      <c r="BE236" s="36" t="str">
        <f aca="false">CONCATENATE(Z236,AA236)</f>
        <v/>
      </c>
      <c r="BF236" s="36" t="str">
        <f aca="false">CONCATENATE(AC236,AD236)</f>
        <v/>
      </c>
      <c r="BG236" s="36" t="str">
        <f aca="false">CONCATENATE(AF236,AG236)</f>
        <v/>
      </c>
      <c r="BH236" s="36" t="str">
        <f aca="false">CONCATENATE(AI236,AJ236)</f>
        <v/>
      </c>
      <c r="BI236" s="36" t="str">
        <f aca="false">CONCATENATE(AL236,AM236)</f>
        <v/>
      </c>
      <c r="BJ236" s="36" t="str">
        <f aca="false">CONCATENATE(AO236,AP236)</f>
        <v/>
      </c>
      <c r="BK236" s="36" t="str">
        <f aca="false">CONCATENATE(AR236,AS236)</f>
        <v/>
      </c>
      <c r="BL236" s="82" t="str">
        <f aca="false">CONCATENATE(AU236,AV236)</f>
        <v/>
      </c>
      <c r="BM236" s="81" t="n">
        <f aca="false">COUNTIF(H236:H236,"C")+COUNTIF(N236:N236,"C")+COUNTIF(T236:T236,"C")+COUNTIF(Z236:Z236,"C")+COUNTIF(AC236:AC236,"C")</f>
        <v>0</v>
      </c>
      <c r="BN236" s="36" t="n">
        <f aca="false">COUNTIF(H236:H236,"W")+COUNTIF(N236:N236,"W")+COUNTIF(T236:T236,"W")+COUNTIF(Z236:Z236,"W")+COUNTIF(AC236:AC236,"W")+BM236</f>
        <v>0</v>
      </c>
      <c r="BO236" s="36" t="n">
        <f aca="false">COUNTIF(I236:I236,"C")+COUNTIF(O236:O236,"C")+COUNTIF(U236:U236,"C")+COUNTIF(AA236:AA236,"C")+COUNTIF(AD236:AD236,"C")</f>
        <v>0</v>
      </c>
      <c r="BP236" s="82" t="n">
        <f aca="false">COUNTIF(I236:I236,"W")+COUNTIF(O236:O236,"W")+COUNTIF(U236:U236,"W")+COUNTIF(AA236:AA236,"W")+COUNTIF(AD236:AD236,"W")+BO236</f>
        <v>0</v>
      </c>
      <c r="BQ236" s="81" t="n">
        <f aca="false">SUM(BM236,BO236)</f>
        <v>0</v>
      </c>
      <c r="BR236" s="82" t="n">
        <f aca="false">SUM(BN236,BP236)</f>
        <v>0</v>
      </c>
    </row>
    <row r="237" s="115" customFormat="true" ht="12.75" hidden="false" customHeight="false" outlineLevel="0" collapsed="false">
      <c r="A237" s="89" t="s">
        <v>807</v>
      </c>
      <c r="B237" s="89" t="s">
        <v>808</v>
      </c>
      <c r="C237" s="90" t="s">
        <v>326</v>
      </c>
      <c r="D237" s="90" t="n">
        <v>28</v>
      </c>
      <c r="E237" s="91" t="n">
        <v>20</v>
      </c>
      <c r="F237" s="92"/>
      <c r="G237" s="91"/>
      <c r="H237" s="93"/>
      <c r="I237" s="94"/>
      <c r="J237" s="95"/>
      <c r="K237" s="93"/>
      <c r="L237" s="94"/>
      <c r="M237" s="95"/>
      <c r="N237" s="93"/>
      <c r="O237" s="94"/>
      <c r="P237" s="95"/>
      <c r="Q237" s="93"/>
      <c r="R237" s="94"/>
      <c r="S237" s="95"/>
      <c r="T237" s="93"/>
      <c r="U237" s="94"/>
      <c r="V237" s="95"/>
      <c r="W237" s="93"/>
      <c r="X237" s="94"/>
      <c r="Y237" s="95"/>
      <c r="Z237" s="93"/>
      <c r="AA237" s="94"/>
      <c r="AB237" s="95"/>
      <c r="AC237" s="93"/>
      <c r="AD237" s="94"/>
      <c r="AE237" s="95"/>
      <c r="AF237" s="93"/>
      <c r="AG237" s="94"/>
      <c r="AH237" s="95"/>
      <c r="AI237" s="93"/>
      <c r="AJ237" s="94"/>
      <c r="AK237" s="95"/>
      <c r="AL237" s="93"/>
      <c r="AM237" s="94"/>
      <c r="AN237" s="95"/>
      <c r="AO237" s="93"/>
      <c r="AP237" s="94"/>
      <c r="AQ237" s="95"/>
      <c r="AR237" s="93"/>
      <c r="AS237" s="94"/>
      <c r="AT237" s="95"/>
      <c r="AU237" s="93"/>
      <c r="AV237" s="94"/>
      <c r="AW237" s="95"/>
      <c r="AY237" s="116" t="str">
        <f aca="false">CONCATENATE(H237,I237)</f>
        <v/>
      </c>
      <c r="AZ237" s="28" t="str">
        <f aca="false">CONCATENATE(K237,L237)</f>
        <v/>
      </c>
      <c r="BA237" s="28" t="str">
        <f aca="false">CONCATENATE(N237,O237)</f>
        <v/>
      </c>
      <c r="BB237" s="28" t="str">
        <f aca="false">CONCATENATE(Q237,R237)</f>
        <v/>
      </c>
      <c r="BC237" s="28" t="str">
        <f aca="false">CONCATENATE(T237,U237)</f>
        <v/>
      </c>
      <c r="BD237" s="28" t="str">
        <f aca="false">CONCATENATE(W237,X237)</f>
        <v/>
      </c>
      <c r="BE237" s="28" t="str">
        <f aca="false">CONCATENATE(Z237,AA237)</f>
        <v/>
      </c>
      <c r="BF237" s="28" t="str">
        <f aca="false">CONCATENATE(AC237,AD237)</f>
        <v/>
      </c>
      <c r="BG237" s="28" t="str">
        <f aca="false">CONCATENATE(AF237,AG237)</f>
        <v/>
      </c>
      <c r="BH237" s="28" t="str">
        <f aca="false">CONCATENATE(AI237,AJ237)</f>
        <v/>
      </c>
      <c r="BI237" s="28" t="str">
        <f aca="false">CONCATENATE(AL237,AM237)</f>
        <v/>
      </c>
      <c r="BJ237" s="28" t="str">
        <f aca="false">CONCATENATE(AO237,AP237)</f>
        <v/>
      </c>
      <c r="BK237" s="28" t="str">
        <f aca="false">CONCATENATE(AR237,AS237)</f>
        <v/>
      </c>
      <c r="BL237" s="117" t="str">
        <f aca="false">CONCATENATE(AU237,AV237)</f>
        <v/>
      </c>
      <c r="BM237" s="116" t="n">
        <f aca="false">COUNTIF(H237:H237,"C")+COUNTIF(N237:N237,"C")+COUNTIF(T237:T237,"C")+COUNTIF(Z237:Z237,"C")+COUNTIF(AC237:AC237,"C")</f>
        <v>0</v>
      </c>
      <c r="BN237" s="28" t="n">
        <f aca="false">COUNTIF(H237:H237,"W")+COUNTIF(N237:N237,"W")+COUNTIF(T237:T237,"W")+COUNTIF(Z237:Z237,"W")+COUNTIF(AC237:AC237,"W")+BM237</f>
        <v>0</v>
      </c>
      <c r="BO237" s="28" t="n">
        <f aca="false">COUNTIF(I237:I237,"C")+COUNTIF(O237:O237,"C")+COUNTIF(U237:U237,"C")+COUNTIF(AA237:AA237,"C")+COUNTIF(AD237:AD237,"C")</f>
        <v>0</v>
      </c>
      <c r="BP237" s="117" t="n">
        <f aca="false">COUNTIF(I237:I237,"W")+COUNTIF(O237:O237,"W")+COUNTIF(U237:U237,"W")+COUNTIF(AA237:AA237,"W")+COUNTIF(AD237:AD237,"W")+BO237</f>
        <v>0</v>
      </c>
      <c r="BQ237" s="116" t="n">
        <f aca="false">SUM(BM237,BO237)</f>
        <v>0</v>
      </c>
      <c r="BR237" s="117" t="n">
        <f aca="false">SUM(BN237,BP237)</f>
        <v>0</v>
      </c>
    </row>
    <row r="238" s="5" customFormat="true" ht="12.75" hidden="false" customHeight="false" outlineLevel="0" collapsed="false">
      <c r="A238" s="74" t="s">
        <v>809</v>
      </c>
      <c r="B238" s="74" t="s">
        <v>810</v>
      </c>
      <c r="C238" s="75" t="s">
        <v>326</v>
      </c>
      <c r="D238" s="75" t="n">
        <v>28</v>
      </c>
      <c r="E238" s="76" t="n">
        <v>20</v>
      </c>
      <c r="F238" s="77"/>
      <c r="G238" s="76"/>
      <c r="H238" s="86"/>
      <c r="I238" s="87"/>
      <c r="J238" s="88"/>
      <c r="K238" s="86"/>
      <c r="L238" s="87"/>
      <c r="M238" s="88"/>
      <c r="N238" s="86"/>
      <c r="O238" s="87"/>
      <c r="P238" s="88"/>
      <c r="Q238" s="86"/>
      <c r="R238" s="87"/>
      <c r="S238" s="88"/>
      <c r="T238" s="86"/>
      <c r="U238" s="87"/>
      <c r="V238" s="88"/>
      <c r="W238" s="86"/>
      <c r="X238" s="87"/>
      <c r="Y238" s="88"/>
      <c r="Z238" s="86"/>
      <c r="AA238" s="87"/>
      <c r="AB238" s="88"/>
      <c r="AC238" s="86"/>
      <c r="AD238" s="87"/>
      <c r="AE238" s="88"/>
      <c r="AF238" s="86"/>
      <c r="AG238" s="87"/>
      <c r="AH238" s="88"/>
      <c r="AI238" s="86"/>
      <c r="AJ238" s="87"/>
      <c r="AK238" s="88"/>
      <c r="AL238" s="86"/>
      <c r="AM238" s="87"/>
      <c r="AN238" s="88"/>
      <c r="AO238" s="86"/>
      <c r="AP238" s="87"/>
      <c r="AQ238" s="88"/>
      <c r="AR238" s="86"/>
      <c r="AS238" s="87"/>
      <c r="AT238" s="88"/>
      <c r="AU238" s="86"/>
      <c r="AV238" s="87"/>
      <c r="AW238" s="88"/>
      <c r="AY238" s="81" t="str">
        <f aca="false">CONCATENATE(H238,I238)</f>
        <v/>
      </c>
      <c r="AZ238" s="36" t="str">
        <f aca="false">CONCATENATE(K238,L238)</f>
        <v/>
      </c>
      <c r="BA238" s="36" t="str">
        <f aca="false">CONCATENATE(N238,O238)</f>
        <v/>
      </c>
      <c r="BB238" s="36" t="str">
        <f aca="false">CONCATENATE(Q238,R238)</f>
        <v/>
      </c>
      <c r="BC238" s="36" t="str">
        <f aca="false">CONCATENATE(T238,U238)</f>
        <v/>
      </c>
      <c r="BD238" s="36" t="str">
        <f aca="false">CONCATENATE(W238,X238)</f>
        <v/>
      </c>
      <c r="BE238" s="36" t="str">
        <f aca="false">CONCATENATE(Z238,AA238)</f>
        <v/>
      </c>
      <c r="BF238" s="36" t="str">
        <f aca="false">CONCATENATE(AC238,AD238)</f>
        <v/>
      </c>
      <c r="BG238" s="36" t="str">
        <f aca="false">CONCATENATE(AF238,AG238)</f>
        <v/>
      </c>
      <c r="BH238" s="36" t="str">
        <f aca="false">CONCATENATE(AI238,AJ238)</f>
        <v/>
      </c>
      <c r="BI238" s="36" t="str">
        <f aca="false">CONCATENATE(AL238,AM238)</f>
        <v/>
      </c>
      <c r="BJ238" s="36" t="str">
        <f aca="false">CONCATENATE(AO238,AP238)</f>
        <v/>
      </c>
      <c r="BK238" s="36" t="str">
        <f aca="false">CONCATENATE(AR238,AS238)</f>
        <v/>
      </c>
      <c r="BL238" s="82" t="str">
        <f aca="false">CONCATENATE(AU238,AV238)</f>
        <v/>
      </c>
      <c r="BM238" s="81" t="n">
        <f aca="false">COUNTIF(H238:H238,"C")+COUNTIF(N238:N238,"C")+COUNTIF(T238:T238,"C")+COUNTIF(Z238:Z238,"C")+COUNTIF(AC238:AC238,"C")</f>
        <v>0</v>
      </c>
      <c r="BN238" s="36" t="n">
        <f aca="false">COUNTIF(H238:H238,"W")+COUNTIF(N238:N238,"W")+COUNTIF(T238:T238,"W")+COUNTIF(Z238:Z238,"W")+COUNTIF(AC238:AC238,"W")+BM238</f>
        <v>0</v>
      </c>
      <c r="BO238" s="36" t="n">
        <f aca="false">COUNTIF(I238:I238,"C")+COUNTIF(O238:O238,"C")+COUNTIF(U238:U238,"C")+COUNTIF(AA238:AA238,"C")+COUNTIF(AD238:AD238,"C")</f>
        <v>0</v>
      </c>
      <c r="BP238" s="82" t="n">
        <f aca="false">COUNTIF(I238:I238,"W")+COUNTIF(O238:O238,"W")+COUNTIF(U238:U238,"W")+COUNTIF(AA238:AA238,"W")+COUNTIF(AD238:AD238,"W")+BO238</f>
        <v>0</v>
      </c>
      <c r="BQ238" s="81" t="n">
        <f aca="false">SUM(BM238,BO238)</f>
        <v>0</v>
      </c>
      <c r="BR238" s="82" t="n">
        <f aca="false">SUM(BN238,BP238)</f>
        <v>0</v>
      </c>
    </row>
    <row r="239" s="104" customFormat="true" ht="12.75" hidden="false" customHeight="false" outlineLevel="0" collapsed="false">
      <c r="A239" s="97" t="s">
        <v>811</v>
      </c>
      <c r="B239" s="97" t="s">
        <v>812</v>
      </c>
      <c r="C239" s="98" t="s">
        <v>326</v>
      </c>
      <c r="D239" s="98" t="n">
        <v>28</v>
      </c>
      <c r="E239" s="99" t="n">
        <v>20</v>
      </c>
      <c r="F239" s="100"/>
      <c r="G239" s="99"/>
      <c r="H239" s="101"/>
      <c r="I239" s="102"/>
      <c r="J239" s="103"/>
      <c r="K239" s="101"/>
      <c r="L239" s="102"/>
      <c r="M239" s="103"/>
      <c r="N239" s="101"/>
      <c r="O239" s="102"/>
      <c r="P239" s="103"/>
      <c r="Q239" s="101"/>
      <c r="R239" s="102"/>
      <c r="S239" s="103"/>
      <c r="T239" s="101"/>
      <c r="U239" s="102"/>
      <c r="V239" s="103"/>
      <c r="W239" s="101"/>
      <c r="X239" s="102"/>
      <c r="Y239" s="103"/>
      <c r="Z239" s="101"/>
      <c r="AA239" s="102"/>
      <c r="AB239" s="103"/>
      <c r="AC239" s="101"/>
      <c r="AD239" s="102"/>
      <c r="AE239" s="103"/>
      <c r="AF239" s="101"/>
      <c r="AG239" s="102"/>
      <c r="AH239" s="103"/>
      <c r="AI239" s="101"/>
      <c r="AJ239" s="102"/>
      <c r="AK239" s="103"/>
      <c r="AL239" s="101"/>
      <c r="AM239" s="102"/>
      <c r="AN239" s="103"/>
      <c r="AO239" s="101"/>
      <c r="AP239" s="102"/>
      <c r="AQ239" s="103"/>
      <c r="AR239" s="101"/>
      <c r="AS239" s="102"/>
      <c r="AT239" s="103"/>
      <c r="AU239" s="101"/>
      <c r="AV239" s="102"/>
      <c r="AW239" s="103"/>
      <c r="AY239" s="105" t="str">
        <f aca="false">CONCATENATE(H239,I239)</f>
        <v/>
      </c>
      <c r="AZ239" s="106" t="str">
        <f aca="false">CONCATENATE(K239,L239)</f>
        <v/>
      </c>
      <c r="BA239" s="106" t="str">
        <f aca="false">CONCATENATE(N239,O239)</f>
        <v/>
      </c>
      <c r="BB239" s="106" t="str">
        <f aca="false">CONCATENATE(Q239,R239)</f>
        <v/>
      </c>
      <c r="BC239" s="106" t="str">
        <f aca="false">CONCATENATE(T239,U239)</f>
        <v/>
      </c>
      <c r="BD239" s="106" t="str">
        <f aca="false">CONCATENATE(W239,X239)</f>
        <v/>
      </c>
      <c r="BE239" s="106" t="str">
        <f aca="false">CONCATENATE(Z239,AA239)</f>
        <v/>
      </c>
      <c r="BF239" s="106" t="str">
        <f aca="false">CONCATENATE(AC239,AD239)</f>
        <v/>
      </c>
      <c r="BG239" s="106" t="str">
        <f aca="false">CONCATENATE(AF239,AG239)</f>
        <v/>
      </c>
      <c r="BH239" s="106" t="str">
        <f aca="false">CONCATENATE(AI239,AJ239)</f>
        <v/>
      </c>
      <c r="BI239" s="106" t="str">
        <f aca="false">CONCATENATE(AL239,AM239)</f>
        <v/>
      </c>
      <c r="BJ239" s="106" t="str">
        <f aca="false">CONCATENATE(AO239,AP239)</f>
        <v/>
      </c>
      <c r="BK239" s="106" t="str">
        <f aca="false">CONCATENATE(AR239,AS239)</f>
        <v/>
      </c>
      <c r="BL239" s="107" t="str">
        <f aca="false">CONCATENATE(AU239,AV239)</f>
        <v/>
      </c>
      <c r="BM239" s="105" t="n">
        <f aca="false">COUNTIF(H239:H239,"C")+COUNTIF(N239:N239,"C")+COUNTIF(T239:T239,"C")+COUNTIF(Z239:Z239,"C")+COUNTIF(AC239:AC239,"C")</f>
        <v>0</v>
      </c>
      <c r="BN239" s="106" t="n">
        <f aca="false">COUNTIF(H239:H239,"W")+COUNTIF(N239:N239,"W")+COUNTIF(T239:T239,"W")+COUNTIF(Z239:Z239,"W")+COUNTIF(AC239:AC239,"W")+BM239</f>
        <v>0</v>
      </c>
      <c r="BO239" s="106" t="n">
        <f aca="false">COUNTIF(I239:I239,"C")+COUNTIF(O239:O239,"C")+COUNTIF(U239:U239,"C")+COUNTIF(AA239:AA239,"C")+COUNTIF(AD239:AD239,"C")</f>
        <v>0</v>
      </c>
      <c r="BP239" s="107" t="n">
        <f aca="false">COUNTIF(I239:I239,"W")+COUNTIF(O239:O239,"W")+COUNTIF(U239:U239,"W")+COUNTIF(AA239:AA239,"W")+COUNTIF(AD239:AD239,"W")+BO239</f>
        <v>0</v>
      </c>
      <c r="BQ239" s="105" t="n">
        <f aca="false">SUM(BM239,BO239)</f>
        <v>0</v>
      </c>
      <c r="BR239" s="107" t="n">
        <f aca="false">SUM(BN239,BP239)</f>
        <v>0</v>
      </c>
    </row>
    <row r="240" s="5" customFormat="true" ht="12.75" hidden="false" customHeight="false" outlineLevel="0" collapsed="false">
      <c r="A240" s="74" t="s">
        <v>813</v>
      </c>
      <c r="B240" s="74" t="s">
        <v>814</v>
      </c>
      <c r="C240" s="75" t="s">
        <v>326</v>
      </c>
      <c r="D240" s="75" t="n">
        <v>28</v>
      </c>
      <c r="E240" s="76" t="n">
        <v>20</v>
      </c>
      <c r="F240" s="77"/>
      <c r="G240" s="76"/>
      <c r="H240" s="86"/>
      <c r="I240" s="87"/>
      <c r="J240" s="88"/>
      <c r="K240" s="86"/>
      <c r="L240" s="87"/>
      <c r="M240" s="88"/>
      <c r="N240" s="86"/>
      <c r="O240" s="87"/>
      <c r="P240" s="88"/>
      <c r="Q240" s="86"/>
      <c r="R240" s="87"/>
      <c r="S240" s="88"/>
      <c r="T240" s="86"/>
      <c r="U240" s="87"/>
      <c r="V240" s="88"/>
      <c r="W240" s="86"/>
      <c r="X240" s="87"/>
      <c r="Y240" s="88"/>
      <c r="Z240" s="86"/>
      <c r="AA240" s="87"/>
      <c r="AB240" s="88"/>
      <c r="AC240" s="86"/>
      <c r="AD240" s="87"/>
      <c r="AE240" s="88"/>
      <c r="AF240" s="86"/>
      <c r="AG240" s="87"/>
      <c r="AH240" s="88"/>
      <c r="AI240" s="86"/>
      <c r="AJ240" s="87"/>
      <c r="AK240" s="88"/>
      <c r="AL240" s="86"/>
      <c r="AM240" s="87"/>
      <c r="AN240" s="88"/>
      <c r="AO240" s="86"/>
      <c r="AP240" s="87"/>
      <c r="AQ240" s="88"/>
      <c r="AR240" s="86"/>
      <c r="AS240" s="87"/>
      <c r="AT240" s="88"/>
      <c r="AU240" s="86"/>
      <c r="AV240" s="87"/>
      <c r="AW240" s="88"/>
      <c r="AY240" s="81" t="str">
        <f aca="false">CONCATENATE(H240,I240)</f>
        <v/>
      </c>
      <c r="AZ240" s="36" t="str">
        <f aca="false">CONCATENATE(K240,L240)</f>
        <v/>
      </c>
      <c r="BA240" s="36" t="str">
        <f aca="false">CONCATENATE(N240,O240)</f>
        <v/>
      </c>
      <c r="BB240" s="36" t="str">
        <f aca="false">CONCATENATE(Q240,R240)</f>
        <v/>
      </c>
      <c r="BC240" s="36" t="str">
        <f aca="false">CONCATENATE(T240,U240)</f>
        <v/>
      </c>
      <c r="BD240" s="36" t="str">
        <f aca="false">CONCATENATE(W240,X240)</f>
        <v/>
      </c>
      <c r="BE240" s="36" t="str">
        <f aca="false">CONCATENATE(Z240,AA240)</f>
        <v/>
      </c>
      <c r="BF240" s="36" t="str">
        <f aca="false">CONCATENATE(AC240,AD240)</f>
        <v/>
      </c>
      <c r="BG240" s="36" t="str">
        <f aca="false">CONCATENATE(AF240,AG240)</f>
        <v/>
      </c>
      <c r="BH240" s="36" t="str">
        <f aca="false">CONCATENATE(AI240,AJ240)</f>
        <v/>
      </c>
      <c r="BI240" s="36" t="str">
        <f aca="false">CONCATENATE(AL240,AM240)</f>
        <v/>
      </c>
      <c r="BJ240" s="36" t="str">
        <f aca="false">CONCATENATE(AO240,AP240)</f>
        <v/>
      </c>
      <c r="BK240" s="36" t="str">
        <f aca="false">CONCATENATE(AR240,AS240)</f>
        <v/>
      </c>
      <c r="BL240" s="82" t="str">
        <f aca="false">CONCATENATE(AU240,AV240)</f>
        <v/>
      </c>
      <c r="BM240" s="81" t="n">
        <f aca="false">COUNTIF(H240:H240,"C")+COUNTIF(N240:N240,"C")+COUNTIF(T240:T240,"C")+COUNTIF(Z240:Z240,"C")+COUNTIF(AC240:AC240,"C")</f>
        <v>0</v>
      </c>
      <c r="BN240" s="36" t="n">
        <f aca="false">COUNTIF(H240:H240,"W")+COUNTIF(N240:N240,"W")+COUNTIF(T240:T240,"W")+COUNTIF(Z240:Z240,"W")+COUNTIF(AC240:AC240,"W")+BM240</f>
        <v>0</v>
      </c>
      <c r="BO240" s="36" t="n">
        <f aca="false">COUNTIF(I240:I240,"C")+COUNTIF(O240:O240,"C")+COUNTIF(U240:U240,"C")+COUNTIF(AA240:AA240,"C")+COUNTIF(AD240:AD240,"C")</f>
        <v>0</v>
      </c>
      <c r="BP240" s="82" t="n">
        <f aca="false">COUNTIF(I240:I240,"W")+COUNTIF(O240:O240,"W")+COUNTIF(U240:U240,"W")+COUNTIF(AA240:AA240,"W")+COUNTIF(AD240:AD240,"W")+BO240</f>
        <v>0</v>
      </c>
      <c r="BQ240" s="81" t="n">
        <f aca="false">SUM(BM240,BO240)</f>
        <v>0</v>
      </c>
      <c r="BR240" s="82" t="n">
        <f aca="false">SUM(BN240,BP240)</f>
        <v>0</v>
      </c>
    </row>
    <row r="241" s="5" customFormat="true" ht="12.75" hidden="false" customHeight="false" outlineLevel="0" collapsed="false">
      <c r="A241" s="108" t="s">
        <v>815</v>
      </c>
      <c r="B241" s="108" t="s">
        <v>816</v>
      </c>
      <c r="C241" s="109" t="s">
        <v>345</v>
      </c>
      <c r="D241" s="109" t="n">
        <v>65</v>
      </c>
      <c r="E241" s="110" t="n">
        <v>31</v>
      </c>
      <c r="F241" s="111"/>
      <c r="G241" s="110" t="s">
        <v>60</v>
      </c>
      <c r="H241" s="112"/>
      <c r="I241" s="113"/>
      <c r="J241" s="114"/>
      <c r="K241" s="112"/>
      <c r="L241" s="113"/>
      <c r="M241" s="114"/>
      <c r="N241" s="112"/>
      <c r="O241" s="113"/>
      <c r="P241" s="114"/>
      <c r="Q241" s="112"/>
      <c r="R241" s="113"/>
      <c r="S241" s="114"/>
      <c r="T241" s="112"/>
      <c r="U241" s="113"/>
      <c r="V241" s="114"/>
      <c r="W241" s="112"/>
      <c r="X241" s="113"/>
      <c r="Y241" s="114"/>
      <c r="Z241" s="112"/>
      <c r="AA241" s="113"/>
      <c r="AB241" s="114"/>
      <c r="AC241" s="112"/>
      <c r="AD241" s="113"/>
      <c r="AE241" s="114"/>
      <c r="AF241" s="112"/>
      <c r="AG241" s="113"/>
      <c r="AH241" s="114"/>
      <c r="AI241" s="112"/>
      <c r="AJ241" s="113"/>
      <c r="AK241" s="114"/>
      <c r="AL241" s="112"/>
      <c r="AM241" s="113"/>
      <c r="AN241" s="114"/>
      <c r="AO241" s="112"/>
      <c r="AP241" s="113"/>
      <c r="AQ241" s="114"/>
      <c r="AR241" s="112"/>
      <c r="AS241" s="113"/>
      <c r="AT241" s="114"/>
      <c r="AU241" s="112"/>
      <c r="AV241" s="113"/>
      <c r="AW241" s="114"/>
      <c r="AY241" s="81" t="str">
        <f aca="false">CONCATENATE(H241,I241)</f>
        <v/>
      </c>
      <c r="AZ241" s="36" t="str">
        <f aca="false">CONCATENATE(K241,L241)</f>
        <v/>
      </c>
      <c r="BA241" s="36" t="str">
        <f aca="false">CONCATENATE(N241,O241)</f>
        <v/>
      </c>
      <c r="BB241" s="36" t="str">
        <f aca="false">CONCATENATE(Q241,R241)</f>
        <v/>
      </c>
      <c r="BC241" s="36" t="str">
        <f aca="false">CONCATENATE(T241,U241)</f>
        <v/>
      </c>
      <c r="BD241" s="36" t="str">
        <f aca="false">CONCATENATE(W241,X241)</f>
        <v/>
      </c>
      <c r="BE241" s="36" t="str">
        <f aca="false">CONCATENATE(Z241,AA241)</f>
        <v/>
      </c>
      <c r="BF241" s="36" t="str">
        <f aca="false">CONCATENATE(AC241,AD241)</f>
        <v/>
      </c>
      <c r="BG241" s="36" t="str">
        <f aca="false">CONCATENATE(AF241,AG241)</f>
        <v/>
      </c>
      <c r="BH241" s="36" t="str">
        <f aca="false">CONCATENATE(AI241,AJ241)</f>
        <v/>
      </c>
      <c r="BI241" s="36" t="str">
        <f aca="false">CONCATENATE(AL241,AM241)</f>
        <v/>
      </c>
      <c r="BJ241" s="36" t="str">
        <f aca="false">CONCATENATE(AO241,AP241)</f>
        <v/>
      </c>
      <c r="BK241" s="36" t="str">
        <f aca="false">CONCATENATE(AR241,AS241)</f>
        <v/>
      </c>
      <c r="BL241" s="82" t="str">
        <f aca="false">CONCATENATE(AU241,AV241)</f>
        <v/>
      </c>
      <c r="BM241" s="81" t="n">
        <f aca="false">COUNTIF(H241:H241,"C")+COUNTIF(N241:N241,"C")+COUNTIF(T241:T241,"C")+COUNTIF(Z241:Z241,"C")+COUNTIF(AC241:AC241,"C")</f>
        <v>0</v>
      </c>
      <c r="BN241" s="36" t="n">
        <f aca="false">COUNTIF(H241:H241,"W")+COUNTIF(N241:N241,"W")+COUNTIF(T241:T241,"W")+COUNTIF(Z241:Z241,"W")+COUNTIF(AC241:AC241,"W")+BM241</f>
        <v>0</v>
      </c>
      <c r="BO241" s="36" t="n">
        <f aca="false">COUNTIF(I241:I241,"C")+COUNTIF(O241:O241,"C")+COUNTIF(U241:U241,"C")+COUNTIF(AA241:AA241,"C")+COUNTIF(AD241:AD241,"C")</f>
        <v>0</v>
      </c>
      <c r="BP241" s="82" t="n">
        <f aca="false">COUNTIF(I241:I241,"W")+COUNTIF(O241:O241,"W")+COUNTIF(U241:U241,"W")+COUNTIF(AA241:AA241,"W")+COUNTIF(AD241:AD241,"W")+BO241</f>
        <v>0</v>
      </c>
      <c r="BQ241" s="81" t="n">
        <f aca="false">SUM(BM241,BO241)</f>
        <v>0</v>
      </c>
      <c r="BR241" s="82" t="n">
        <f aca="false">SUM(BN241,BP241)</f>
        <v>0</v>
      </c>
    </row>
    <row r="242" s="5" customFormat="true" ht="12.75" hidden="false" customHeight="false" outlineLevel="0" collapsed="false">
      <c r="A242" s="74" t="s">
        <v>817</v>
      </c>
      <c r="B242" s="74" t="s">
        <v>818</v>
      </c>
      <c r="C242" s="75" t="s">
        <v>345</v>
      </c>
      <c r="D242" s="75" t="n">
        <v>65</v>
      </c>
      <c r="E242" s="76" t="n">
        <v>31</v>
      </c>
      <c r="F242" s="77"/>
      <c r="G242" s="76"/>
      <c r="H242" s="86"/>
      <c r="I242" s="87"/>
      <c r="J242" s="88"/>
      <c r="K242" s="86"/>
      <c r="L242" s="87"/>
      <c r="M242" s="88"/>
      <c r="N242" s="86"/>
      <c r="O242" s="87"/>
      <c r="P242" s="88"/>
      <c r="Q242" s="86"/>
      <c r="R242" s="87"/>
      <c r="S242" s="88"/>
      <c r="T242" s="86"/>
      <c r="U242" s="87"/>
      <c r="V242" s="88"/>
      <c r="W242" s="86"/>
      <c r="X242" s="87"/>
      <c r="Y242" s="88"/>
      <c r="Z242" s="86"/>
      <c r="AA242" s="87"/>
      <c r="AB242" s="88"/>
      <c r="AC242" s="86"/>
      <c r="AD242" s="87"/>
      <c r="AE242" s="88"/>
      <c r="AF242" s="86"/>
      <c r="AG242" s="87"/>
      <c r="AH242" s="88"/>
      <c r="AI242" s="86"/>
      <c r="AJ242" s="87"/>
      <c r="AK242" s="88"/>
      <c r="AL242" s="86"/>
      <c r="AM242" s="87"/>
      <c r="AN242" s="88"/>
      <c r="AO242" s="86"/>
      <c r="AP242" s="87"/>
      <c r="AQ242" s="88"/>
      <c r="AR242" s="86"/>
      <c r="AS242" s="87"/>
      <c r="AT242" s="88"/>
      <c r="AU242" s="86"/>
      <c r="AV242" s="87"/>
      <c r="AW242" s="88"/>
      <c r="AY242" s="81" t="str">
        <f aca="false">CONCATENATE(H242,I242)</f>
        <v/>
      </c>
      <c r="AZ242" s="36" t="str">
        <f aca="false">CONCATENATE(K242,L242)</f>
        <v/>
      </c>
      <c r="BA242" s="36" t="str">
        <f aca="false">CONCATENATE(N242,O242)</f>
        <v/>
      </c>
      <c r="BB242" s="36" t="str">
        <f aca="false">CONCATENATE(Q242,R242)</f>
        <v/>
      </c>
      <c r="BC242" s="36" t="str">
        <f aca="false">CONCATENATE(T242,U242)</f>
        <v/>
      </c>
      <c r="BD242" s="36" t="str">
        <f aca="false">CONCATENATE(W242,X242)</f>
        <v/>
      </c>
      <c r="BE242" s="36" t="str">
        <f aca="false">CONCATENATE(Z242,AA242)</f>
        <v/>
      </c>
      <c r="BF242" s="36" t="str">
        <f aca="false">CONCATENATE(AC242,AD242)</f>
        <v/>
      </c>
      <c r="BG242" s="36" t="str">
        <f aca="false">CONCATENATE(AF242,AG242)</f>
        <v/>
      </c>
      <c r="BH242" s="36" t="str">
        <f aca="false">CONCATENATE(AI242,AJ242)</f>
        <v/>
      </c>
      <c r="BI242" s="36" t="str">
        <f aca="false">CONCATENATE(AL242,AM242)</f>
        <v/>
      </c>
      <c r="BJ242" s="36" t="str">
        <f aca="false">CONCATENATE(AO242,AP242)</f>
        <v/>
      </c>
      <c r="BK242" s="36" t="str">
        <f aca="false">CONCATENATE(AR242,AS242)</f>
        <v/>
      </c>
      <c r="BL242" s="82" t="str">
        <f aca="false">CONCATENATE(AU242,AV242)</f>
        <v/>
      </c>
      <c r="BM242" s="81" t="n">
        <f aca="false">COUNTIF(H242:H242,"C")+COUNTIF(N242:N242,"C")+COUNTIF(T242:T242,"C")+COUNTIF(Z242:Z242,"C")+COUNTIF(AC242:AC242,"C")</f>
        <v>0</v>
      </c>
      <c r="BN242" s="36" t="n">
        <f aca="false">COUNTIF(H242:H242,"W")+COUNTIF(N242:N242,"W")+COUNTIF(T242:T242,"W")+COUNTIF(Z242:Z242,"W")+COUNTIF(AC242:AC242,"W")+BM242</f>
        <v>0</v>
      </c>
      <c r="BO242" s="36" t="n">
        <f aca="false">COUNTIF(I242:I242,"C")+COUNTIF(O242:O242,"C")+COUNTIF(U242:U242,"C")+COUNTIF(AA242:AA242,"C")+COUNTIF(AD242:AD242,"C")</f>
        <v>0</v>
      </c>
      <c r="BP242" s="82" t="n">
        <f aca="false">COUNTIF(I242:I242,"W")+COUNTIF(O242:O242,"W")+COUNTIF(U242:U242,"W")+COUNTIF(AA242:AA242,"W")+COUNTIF(AD242:AD242,"W")+BO242</f>
        <v>0</v>
      </c>
      <c r="BQ242" s="81" t="n">
        <f aca="false">SUM(BM242,BO242)</f>
        <v>0</v>
      </c>
      <c r="BR242" s="82" t="n">
        <f aca="false">SUM(BN242,BP242)</f>
        <v>0</v>
      </c>
    </row>
    <row r="243" s="5" customFormat="true" ht="12.75" hidden="false" customHeight="false" outlineLevel="0" collapsed="false">
      <c r="A243" s="74" t="s">
        <v>819</v>
      </c>
      <c r="B243" s="74" t="s">
        <v>820</v>
      </c>
      <c r="C243" s="75" t="s">
        <v>345</v>
      </c>
      <c r="D243" s="75" t="s">
        <v>821</v>
      </c>
      <c r="E243" s="76" t="s">
        <v>582</v>
      </c>
      <c r="F243" s="77"/>
      <c r="G243" s="76"/>
      <c r="H243" s="86"/>
      <c r="I243" s="87"/>
      <c r="J243" s="88"/>
      <c r="K243" s="86"/>
      <c r="L243" s="87"/>
      <c r="M243" s="88"/>
      <c r="N243" s="86"/>
      <c r="O243" s="87"/>
      <c r="P243" s="88"/>
      <c r="Q243" s="86"/>
      <c r="R243" s="87"/>
      <c r="S243" s="88"/>
      <c r="T243" s="86"/>
      <c r="U243" s="87"/>
      <c r="V243" s="88"/>
      <c r="W243" s="86"/>
      <c r="X243" s="87"/>
      <c r="Y243" s="88"/>
      <c r="Z243" s="86"/>
      <c r="AA243" s="87"/>
      <c r="AB243" s="88"/>
      <c r="AC243" s="86"/>
      <c r="AD243" s="87"/>
      <c r="AE243" s="88"/>
      <c r="AF243" s="86"/>
      <c r="AG243" s="87"/>
      <c r="AH243" s="88"/>
      <c r="AI243" s="86"/>
      <c r="AJ243" s="87"/>
      <c r="AK243" s="88"/>
      <c r="AL243" s="86"/>
      <c r="AM243" s="87"/>
      <c r="AN243" s="88"/>
      <c r="AO243" s="86"/>
      <c r="AP243" s="87"/>
      <c r="AQ243" s="88"/>
      <c r="AR243" s="86"/>
      <c r="AS243" s="87"/>
      <c r="AT243" s="88"/>
      <c r="AU243" s="86"/>
      <c r="AV243" s="87"/>
      <c r="AW243" s="88"/>
      <c r="AY243" s="81" t="str">
        <f aca="false">CONCATENATE(H243,I243)</f>
        <v/>
      </c>
      <c r="AZ243" s="36" t="str">
        <f aca="false">CONCATENATE(K243,L243)</f>
        <v/>
      </c>
      <c r="BA243" s="36" t="str">
        <f aca="false">CONCATENATE(N243,O243)</f>
        <v/>
      </c>
      <c r="BB243" s="36" t="str">
        <f aca="false">CONCATENATE(Q243,R243)</f>
        <v/>
      </c>
      <c r="BC243" s="36" t="str">
        <f aca="false">CONCATENATE(T243,U243)</f>
        <v/>
      </c>
      <c r="BD243" s="36" t="str">
        <f aca="false">CONCATENATE(W243,X243)</f>
        <v/>
      </c>
      <c r="BE243" s="36" t="str">
        <f aca="false">CONCATENATE(Z243,AA243)</f>
        <v/>
      </c>
      <c r="BF243" s="36" t="str">
        <f aca="false">CONCATENATE(AC243,AD243)</f>
        <v/>
      </c>
      <c r="BG243" s="36" t="str">
        <f aca="false">CONCATENATE(AF243,AG243)</f>
        <v/>
      </c>
      <c r="BH243" s="36" t="str">
        <f aca="false">CONCATENATE(AI243,AJ243)</f>
        <v/>
      </c>
      <c r="BI243" s="36" t="str">
        <f aca="false">CONCATENATE(AL243,AM243)</f>
        <v/>
      </c>
      <c r="BJ243" s="36" t="str">
        <f aca="false">CONCATENATE(AO243,AP243)</f>
        <v/>
      </c>
      <c r="BK243" s="36" t="str">
        <f aca="false">CONCATENATE(AR243,AS243)</f>
        <v/>
      </c>
      <c r="BL243" s="82" t="str">
        <f aca="false">CONCATENATE(AU243,AV243)</f>
        <v/>
      </c>
      <c r="BM243" s="81" t="n">
        <f aca="false">COUNTIF(H243:H243,"C")+COUNTIF(N243:N243,"C")+COUNTIF(T243:T243,"C")+COUNTIF(Z243:Z243,"C")+COUNTIF(AC243:AC243,"C")</f>
        <v>0</v>
      </c>
      <c r="BN243" s="36" t="n">
        <f aca="false">COUNTIF(H243:H243,"W")+COUNTIF(N243:N243,"W")+COUNTIF(T243:T243,"W")+COUNTIF(Z243:Z243,"W")+COUNTIF(AC243:AC243,"W")+BM243</f>
        <v>0</v>
      </c>
      <c r="BO243" s="36" t="n">
        <f aca="false">COUNTIF(I243:I243,"C")+COUNTIF(O243:O243,"C")+COUNTIF(U243:U243,"C")+COUNTIF(AA243:AA243,"C")+COUNTIF(AD243:AD243,"C")</f>
        <v>0</v>
      </c>
      <c r="BP243" s="82" t="n">
        <f aca="false">COUNTIF(I243:I243,"W")+COUNTIF(O243:O243,"W")+COUNTIF(U243:U243,"W")+COUNTIF(AA243:AA243,"W")+COUNTIF(AD243:AD243,"W")+BO243</f>
        <v>0</v>
      </c>
      <c r="BQ243" s="81" t="n">
        <f aca="false">SUM(BM243,BO243)</f>
        <v>0</v>
      </c>
      <c r="BR243" s="82" t="n">
        <f aca="false">SUM(BN243,BP243)</f>
        <v>0</v>
      </c>
    </row>
    <row r="244" s="5" customFormat="true" ht="12.75" hidden="false" customHeight="false" outlineLevel="0" collapsed="false">
      <c r="A244" s="74" t="s">
        <v>822</v>
      </c>
      <c r="B244" s="74" t="s">
        <v>823</v>
      </c>
      <c r="C244" s="75" t="s">
        <v>345</v>
      </c>
      <c r="D244" s="75" t="n">
        <v>61.63</v>
      </c>
      <c r="E244" s="76" t="n">
        <v>31</v>
      </c>
      <c r="F244" s="77"/>
      <c r="G244" s="76"/>
      <c r="H244" s="86"/>
      <c r="I244" s="87"/>
      <c r="J244" s="88"/>
      <c r="K244" s="86"/>
      <c r="L244" s="87"/>
      <c r="M244" s="88"/>
      <c r="N244" s="86"/>
      <c r="O244" s="87"/>
      <c r="P244" s="88"/>
      <c r="Q244" s="86"/>
      <c r="R244" s="87"/>
      <c r="S244" s="88"/>
      <c r="T244" s="86"/>
      <c r="U244" s="87"/>
      <c r="V244" s="88"/>
      <c r="W244" s="86"/>
      <c r="X244" s="87"/>
      <c r="Y244" s="88"/>
      <c r="Z244" s="86"/>
      <c r="AA244" s="87"/>
      <c r="AB244" s="88"/>
      <c r="AC244" s="86"/>
      <c r="AD244" s="87"/>
      <c r="AE244" s="88"/>
      <c r="AF244" s="86"/>
      <c r="AG244" s="87"/>
      <c r="AH244" s="88"/>
      <c r="AI244" s="86"/>
      <c r="AJ244" s="87"/>
      <c r="AK244" s="88"/>
      <c r="AL244" s="86"/>
      <c r="AM244" s="87"/>
      <c r="AN244" s="88"/>
      <c r="AO244" s="86"/>
      <c r="AP244" s="87"/>
      <c r="AQ244" s="88"/>
      <c r="AR244" s="86"/>
      <c r="AS244" s="87"/>
      <c r="AT244" s="88"/>
      <c r="AU244" s="86"/>
      <c r="AV244" s="87"/>
      <c r="AW244" s="88"/>
      <c r="AY244" s="81" t="str">
        <f aca="false">CONCATENATE(H244,I244)</f>
        <v/>
      </c>
      <c r="AZ244" s="36" t="str">
        <f aca="false">CONCATENATE(K244,L244)</f>
        <v/>
      </c>
      <c r="BA244" s="36" t="str">
        <f aca="false">CONCATENATE(N244,O244)</f>
        <v/>
      </c>
      <c r="BB244" s="36" t="str">
        <f aca="false">CONCATENATE(Q244,R244)</f>
        <v/>
      </c>
      <c r="BC244" s="36" t="str">
        <f aca="false">CONCATENATE(T244,U244)</f>
        <v/>
      </c>
      <c r="BD244" s="36" t="str">
        <f aca="false">CONCATENATE(W244,X244)</f>
        <v/>
      </c>
      <c r="BE244" s="36" t="str">
        <f aca="false">CONCATENATE(Z244,AA244)</f>
        <v/>
      </c>
      <c r="BF244" s="36" t="str">
        <f aca="false">CONCATENATE(AC244,AD244)</f>
        <v/>
      </c>
      <c r="BG244" s="36" t="str">
        <f aca="false">CONCATENATE(AF244,AG244)</f>
        <v/>
      </c>
      <c r="BH244" s="36" t="str">
        <f aca="false">CONCATENATE(AI244,AJ244)</f>
        <v/>
      </c>
      <c r="BI244" s="36" t="str">
        <f aca="false">CONCATENATE(AL244,AM244)</f>
        <v/>
      </c>
      <c r="BJ244" s="36" t="str">
        <f aca="false">CONCATENATE(AO244,AP244)</f>
        <v/>
      </c>
      <c r="BK244" s="36" t="str">
        <f aca="false">CONCATENATE(AR244,AS244)</f>
        <v/>
      </c>
      <c r="BL244" s="82" t="str">
        <f aca="false">CONCATENATE(AU244,AV244)</f>
        <v/>
      </c>
      <c r="BM244" s="81" t="n">
        <f aca="false">COUNTIF(H244:H244,"C")+COUNTIF(N244:N244,"C")+COUNTIF(T244:T244,"C")+COUNTIF(Z244:Z244,"C")+COUNTIF(AC244:AC244,"C")</f>
        <v>0</v>
      </c>
      <c r="BN244" s="36" t="n">
        <f aca="false">COUNTIF(H244:H244,"W")+COUNTIF(N244:N244,"W")+COUNTIF(T244:T244,"W")+COUNTIF(Z244:Z244,"W")+COUNTIF(AC244:AC244,"W")+BM244</f>
        <v>0</v>
      </c>
      <c r="BO244" s="36" t="n">
        <f aca="false">COUNTIF(I244:I244,"C")+COUNTIF(O244:O244,"C")+COUNTIF(U244:U244,"C")+COUNTIF(AA244:AA244,"C")+COUNTIF(AD244:AD244,"C")</f>
        <v>0</v>
      </c>
      <c r="BP244" s="82" t="n">
        <f aca="false">COUNTIF(I244:I244,"W")+COUNTIF(O244:O244,"W")+COUNTIF(U244:U244,"W")+COUNTIF(AA244:AA244,"W")+COUNTIF(AD244:AD244,"W")+BO244</f>
        <v>0</v>
      </c>
      <c r="BQ244" s="81" t="n">
        <f aca="false">SUM(BM244,BO244)</f>
        <v>0</v>
      </c>
      <c r="BR244" s="82" t="n">
        <f aca="false">SUM(BN244,BP244)</f>
        <v>0</v>
      </c>
    </row>
    <row r="245" s="5" customFormat="true" ht="12.75" hidden="false" customHeight="false" outlineLevel="0" collapsed="false">
      <c r="A245" s="74" t="s">
        <v>824</v>
      </c>
      <c r="B245" s="74" t="s">
        <v>825</v>
      </c>
      <c r="C245" s="75" t="s">
        <v>345</v>
      </c>
      <c r="D245" s="75" t="n">
        <v>65</v>
      </c>
      <c r="E245" s="76" t="n">
        <v>31</v>
      </c>
      <c r="F245" s="77"/>
      <c r="G245" s="76"/>
      <c r="H245" s="86"/>
      <c r="I245" s="87"/>
      <c r="J245" s="88"/>
      <c r="K245" s="86"/>
      <c r="L245" s="87"/>
      <c r="M245" s="88"/>
      <c r="N245" s="86"/>
      <c r="O245" s="87"/>
      <c r="P245" s="88"/>
      <c r="Q245" s="86"/>
      <c r="R245" s="87"/>
      <c r="S245" s="88"/>
      <c r="T245" s="86"/>
      <c r="U245" s="87"/>
      <c r="V245" s="88"/>
      <c r="W245" s="86"/>
      <c r="X245" s="87"/>
      <c r="Y245" s="88"/>
      <c r="Z245" s="86"/>
      <c r="AA245" s="87"/>
      <c r="AB245" s="88"/>
      <c r="AC245" s="86"/>
      <c r="AD245" s="87"/>
      <c r="AE245" s="88"/>
      <c r="AF245" s="86"/>
      <c r="AG245" s="87"/>
      <c r="AH245" s="88"/>
      <c r="AI245" s="86"/>
      <c r="AJ245" s="87"/>
      <c r="AK245" s="88"/>
      <c r="AL245" s="86"/>
      <c r="AM245" s="87"/>
      <c r="AN245" s="88"/>
      <c r="AO245" s="86"/>
      <c r="AP245" s="87"/>
      <c r="AQ245" s="88"/>
      <c r="AR245" s="86"/>
      <c r="AS245" s="87"/>
      <c r="AT245" s="88"/>
      <c r="AU245" s="86"/>
      <c r="AV245" s="87"/>
      <c r="AW245" s="88"/>
      <c r="AY245" s="81" t="str">
        <f aca="false">CONCATENATE(H245,I245)</f>
        <v/>
      </c>
      <c r="AZ245" s="36" t="str">
        <f aca="false">CONCATENATE(K245,L245)</f>
        <v/>
      </c>
      <c r="BA245" s="36" t="str">
        <f aca="false">CONCATENATE(N245,O245)</f>
        <v/>
      </c>
      <c r="BB245" s="36" t="str">
        <f aca="false">CONCATENATE(Q245,R245)</f>
        <v/>
      </c>
      <c r="BC245" s="36" t="str">
        <f aca="false">CONCATENATE(T245,U245)</f>
        <v/>
      </c>
      <c r="BD245" s="36" t="str">
        <f aca="false">CONCATENATE(W245,X245)</f>
        <v/>
      </c>
      <c r="BE245" s="36" t="str">
        <f aca="false">CONCATENATE(Z245,AA245)</f>
        <v/>
      </c>
      <c r="BF245" s="36" t="str">
        <f aca="false">CONCATENATE(AC245,AD245)</f>
        <v/>
      </c>
      <c r="BG245" s="36" t="str">
        <f aca="false">CONCATENATE(AF245,AG245)</f>
        <v/>
      </c>
      <c r="BH245" s="36" t="str">
        <f aca="false">CONCATENATE(AI245,AJ245)</f>
        <v/>
      </c>
      <c r="BI245" s="36" t="str">
        <f aca="false">CONCATENATE(AL245,AM245)</f>
        <v/>
      </c>
      <c r="BJ245" s="36" t="str">
        <f aca="false">CONCATENATE(AO245,AP245)</f>
        <v/>
      </c>
      <c r="BK245" s="36" t="str">
        <f aca="false">CONCATENATE(AR245,AS245)</f>
        <v/>
      </c>
      <c r="BL245" s="82" t="str">
        <f aca="false">CONCATENATE(AU245,AV245)</f>
        <v/>
      </c>
      <c r="BM245" s="81" t="n">
        <f aca="false">COUNTIF(H245:H245,"C")+COUNTIF(N245:N245,"C")+COUNTIF(T245:T245,"C")+COUNTIF(Z245:Z245,"C")+COUNTIF(AC245:AC245,"C")</f>
        <v>0</v>
      </c>
      <c r="BN245" s="36" t="n">
        <f aca="false">COUNTIF(H245:H245,"W")+COUNTIF(N245:N245,"W")+COUNTIF(T245:T245,"W")+COUNTIF(Z245:Z245,"W")+COUNTIF(AC245:AC245,"W")+BM245</f>
        <v>0</v>
      </c>
      <c r="BO245" s="36" t="n">
        <f aca="false">COUNTIF(I245:I245,"C")+COUNTIF(O245:O245,"C")+COUNTIF(U245:U245,"C")+COUNTIF(AA245:AA245,"C")+COUNTIF(AD245:AD245,"C")</f>
        <v>0</v>
      </c>
      <c r="BP245" s="82" t="n">
        <f aca="false">COUNTIF(I245:I245,"W")+COUNTIF(O245:O245,"W")+COUNTIF(U245:U245,"W")+COUNTIF(AA245:AA245,"W")+COUNTIF(AD245:AD245,"W")+BO245</f>
        <v>0</v>
      </c>
      <c r="BQ245" s="81" t="n">
        <f aca="false">SUM(BM245,BO245)</f>
        <v>0</v>
      </c>
      <c r="BR245" s="82" t="n">
        <f aca="false">SUM(BN245,BP245)</f>
        <v>0</v>
      </c>
    </row>
    <row r="246" s="5" customFormat="true" ht="12.75" hidden="false" customHeight="false" outlineLevel="0" collapsed="false">
      <c r="A246" s="74" t="s">
        <v>826</v>
      </c>
      <c r="B246" s="74" t="s">
        <v>827</v>
      </c>
      <c r="C246" s="75" t="s">
        <v>334</v>
      </c>
      <c r="D246" s="75" t="n">
        <v>48</v>
      </c>
      <c r="E246" s="76" t="n">
        <v>37</v>
      </c>
      <c r="F246" s="77"/>
      <c r="G246" s="76"/>
      <c r="H246" s="86"/>
      <c r="I246" s="87"/>
      <c r="J246" s="88"/>
      <c r="K246" s="86"/>
      <c r="L246" s="87"/>
      <c r="M246" s="88"/>
      <c r="N246" s="86"/>
      <c r="O246" s="87"/>
      <c r="P246" s="88"/>
      <c r="Q246" s="86"/>
      <c r="R246" s="87"/>
      <c r="S246" s="88"/>
      <c r="T246" s="86"/>
      <c r="U246" s="87"/>
      <c r="V246" s="88"/>
      <c r="W246" s="86"/>
      <c r="X246" s="87"/>
      <c r="Y246" s="88"/>
      <c r="Z246" s="86"/>
      <c r="AA246" s="87"/>
      <c r="AB246" s="88"/>
      <c r="AC246" s="86"/>
      <c r="AD246" s="87"/>
      <c r="AE246" s="88"/>
      <c r="AF246" s="86"/>
      <c r="AG246" s="87"/>
      <c r="AH246" s="88"/>
      <c r="AI246" s="86"/>
      <c r="AJ246" s="87"/>
      <c r="AK246" s="88"/>
      <c r="AL246" s="86"/>
      <c r="AM246" s="87"/>
      <c r="AN246" s="88"/>
      <c r="AO246" s="86"/>
      <c r="AP246" s="87"/>
      <c r="AQ246" s="88"/>
      <c r="AR246" s="86"/>
      <c r="AS246" s="87"/>
      <c r="AT246" s="88"/>
      <c r="AU246" s="86"/>
      <c r="AV246" s="87"/>
      <c r="AW246" s="88"/>
      <c r="AY246" s="81" t="str">
        <f aca="false">CONCATENATE(H246,I246)</f>
        <v/>
      </c>
      <c r="AZ246" s="36" t="str">
        <f aca="false">CONCATENATE(K246,L246)</f>
        <v/>
      </c>
      <c r="BA246" s="36" t="str">
        <f aca="false">CONCATENATE(N246,O246)</f>
        <v/>
      </c>
      <c r="BB246" s="36" t="str">
        <f aca="false">CONCATENATE(Q246,R246)</f>
        <v/>
      </c>
      <c r="BC246" s="36" t="str">
        <f aca="false">CONCATENATE(T246,U246)</f>
        <v/>
      </c>
      <c r="BD246" s="36" t="str">
        <f aca="false">CONCATENATE(W246,X246)</f>
        <v/>
      </c>
      <c r="BE246" s="36" t="str">
        <f aca="false">CONCATENATE(Z246,AA246)</f>
        <v/>
      </c>
      <c r="BF246" s="36" t="str">
        <f aca="false">CONCATENATE(AC246,AD246)</f>
        <v/>
      </c>
      <c r="BG246" s="36" t="str">
        <f aca="false">CONCATENATE(AF246,AG246)</f>
        <v/>
      </c>
      <c r="BH246" s="36" t="str">
        <f aca="false">CONCATENATE(AI246,AJ246)</f>
        <v/>
      </c>
      <c r="BI246" s="36" t="str">
        <f aca="false">CONCATENATE(AL246,AM246)</f>
        <v/>
      </c>
      <c r="BJ246" s="36" t="str">
        <f aca="false">CONCATENATE(AO246,AP246)</f>
        <v/>
      </c>
      <c r="BK246" s="36" t="str">
        <f aca="false">CONCATENATE(AR246,AS246)</f>
        <v/>
      </c>
      <c r="BL246" s="82" t="str">
        <f aca="false">CONCATENATE(AU246,AV246)</f>
        <v/>
      </c>
      <c r="BM246" s="81" t="n">
        <f aca="false">COUNTIF(H246:H246,"C")+COUNTIF(N246:N246,"C")+COUNTIF(T246:T246,"C")+COUNTIF(Z246:Z246,"C")+COUNTIF(AC246:AC246,"C")</f>
        <v>0</v>
      </c>
      <c r="BN246" s="36" t="n">
        <f aca="false">COUNTIF(H246:H246,"W")+COUNTIF(N246:N246,"W")+COUNTIF(T246:T246,"W")+COUNTIF(Z246:Z246,"W")+COUNTIF(AC246:AC246,"W")+BM246</f>
        <v>0</v>
      </c>
      <c r="BO246" s="36" t="n">
        <f aca="false">COUNTIF(I246:I246,"C")+COUNTIF(O246:O246,"C")+COUNTIF(U246:U246,"C")+COUNTIF(AA246:AA246,"C")+COUNTIF(AD246:AD246,"C")</f>
        <v>0</v>
      </c>
      <c r="BP246" s="82" t="n">
        <f aca="false">COUNTIF(I246:I246,"W")+COUNTIF(O246:O246,"W")+COUNTIF(U246:U246,"W")+COUNTIF(AA246:AA246,"W")+COUNTIF(AD246:AD246,"W")+BO246</f>
        <v>0</v>
      </c>
      <c r="BQ246" s="81" t="n">
        <f aca="false">SUM(BM246,BO246)</f>
        <v>0</v>
      </c>
      <c r="BR246" s="82" t="n">
        <f aca="false">SUM(BN246,BP246)</f>
        <v>0</v>
      </c>
    </row>
    <row r="247" s="5" customFormat="true" ht="12.75" hidden="false" customHeight="false" outlineLevel="0" collapsed="false">
      <c r="A247" s="74" t="s">
        <v>828</v>
      </c>
      <c r="B247" s="74" t="s">
        <v>829</v>
      </c>
      <c r="C247" s="75" t="s">
        <v>326</v>
      </c>
      <c r="D247" s="75" t="n">
        <v>28</v>
      </c>
      <c r="E247" s="76" t="n">
        <v>15</v>
      </c>
      <c r="F247" s="77"/>
      <c r="G247" s="76"/>
      <c r="H247" s="86"/>
      <c r="I247" s="87"/>
      <c r="J247" s="88"/>
      <c r="K247" s="86"/>
      <c r="L247" s="87"/>
      <c r="M247" s="88"/>
      <c r="N247" s="86"/>
      <c r="O247" s="87"/>
      <c r="P247" s="88"/>
      <c r="Q247" s="86"/>
      <c r="R247" s="87"/>
      <c r="S247" s="88"/>
      <c r="T247" s="86"/>
      <c r="U247" s="87"/>
      <c r="V247" s="88"/>
      <c r="W247" s="86"/>
      <c r="X247" s="87"/>
      <c r="Y247" s="88"/>
      <c r="Z247" s="86"/>
      <c r="AA247" s="87"/>
      <c r="AB247" s="88"/>
      <c r="AC247" s="86"/>
      <c r="AD247" s="87"/>
      <c r="AE247" s="88"/>
      <c r="AF247" s="86"/>
      <c r="AG247" s="87"/>
      <c r="AH247" s="88"/>
      <c r="AI247" s="86"/>
      <c r="AJ247" s="87"/>
      <c r="AK247" s="88"/>
      <c r="AL247" s="86"/>
      <c r="AM247" s="87"/>
      <c r="AN247" s="88"/>
      <c r="AO247" s="86"/>
      <c r="AP247" s="87"/>
      <c r="AQ247" s="88"/>
      <c r="AR247" s="86"/>
      <c r="AS247" s="87"/>
      <c r="AT247" s="88"/>
      <c r="AU247" s="86"/>
      <c r="AV247" s="87"/>
      <c r="AW247" s="88"/>
      <c r="AY247" s="81" t="str">
        <f aca="false">CONCATENATE(H247,I247)</f>
        <v/>
      </c>
      <c r="AZ247" s="36" t="str">
        <f aca="false">CONCATENATE(K247,L247)</f>
        <v/>
      </c>
      <c r="BA247" s="36" t="str">
        <f aca="false">CONCATENATE(N247,O247)</f>
        <v/>
      </c>
      <c r="BB247" s="36" t="str">
        <f aca="false">CONCATENATE(Q247,R247)</f>
        <v/>
      </c>
      <c r="BC247" s="36" t="str">
        <f aca="false">CONCATENATE(T247,U247)</f>
        <v/>
      </c>
      <c r="BD247" s="36" t="str">
        <f aca="false">CONCATENATE(W247,X247)</f>
        <v/>
      </c>
      <c r="BE247" s="36" t="str">
        <f aca="false">CONCATENATE(Z247,AA247)</f>
        <v/>
      </c>
      <c r="BF247" s="36" t="str">
        <f aca="false">CONCATENATE(AC247,AD247)</f>
        <v/>
      </c>
      <c r="BG247" s="36" t="str">
        <f aca="false">CONCATENATE(AF247,AG247)</f>
        <v/>
      </c>
      <c r="BH247" s="36" t="str">
        <f aca="false">CONCATENATE(AI247,AJ247)</f>
        <v/>
      </c>
      <c r="BI247" s="36" t="str">
        <f aca="false">CONCATENATE(AL247,AM247)</f>
        <v/>
      </c>
      <c r="BJ247" s="36" t="str">
        <f aca="false">CONCATENATE(AO247,AP247)</f>
        <v/>
      </c>
      <c r="BK247" s="36" t="str">
        <f aca="false">CONCATENATE(AR247,AS247)</f>
        <v/>
      </c>
      <c r="BL247" s="82" t="str">
        <f aca="false">CONCATENATE(AU247,AV247)</f>
        <v/>
      </c>
      <c r="BM247" s="81" t="n">
        <f aca="false">COUNTIF(H247:H247,"C")+COUNTIF(N247:N247,"C")+COUNTIF(T247:T247,"C")+COUNTIF(Z247:Z247,"C")+COUNTIF(AC247:AC247,"C")</f>
        <v>0</v>
      </c>
      <c r="BN247" s="36" t="n">
        <f aca="false">COUNTIF(H247:H247,"W")+COUNTIF(N247:N247,"W")+COUNTIF(T247:T247,"W")+COUNTIF(Z247:Z247,"W")+COUNTIF(AC247:AC247,"W")+BM247</f>
        <v>0</v>
      </c>
      <c r="BO247" s="36" t="n">
        <f aca="false">COUNTIF(I247:I247,"C")+COUNTIF(O247:O247,"C")+COUNTIF(U247:U247,"C")+COUNTIF(AA247:AA247,"C")+COUNTIF(AD247:AD247,"C")</f>
        <v>0</v>
      </c>
      <c r="BP247" s="82" t="n">
        <f aca="false">COUNTIF(I247:I247,"W")+COUNTIF(O247:O247,"W")+COUNTIF(U247:U247,"W")+COUNTIF(AA247:AA247,"W")+COUNTIF(AD247:AD247,"W")+BO247</f>
        <v>0</v>
      </c>
      <c r="BQ247" s="81" t="n">
        <f aca="false">SUM(BM247,BO247)</f>
        <v>0</v>
      </c>
      <c r="BR247" s="82" t="n">
        <f aca="false">SUM(BN247,BP247)</f>
        <v>0</v>
      </c>
    </row>
    <row r="248" s="115" customFormat="true" ht="12.75" hidden="false" customHeight="false" outlineLevel="0" collapsed="false">
      <c r="A248" s="89" t="s">
        <v>830</v>
      </c>
      <c r="B248" s="89" t="s">
        <v>831</v>
      </c>
      <c r="C248" s="90" t="s">
        <v>345</v>
      </c>
      <c r="D248" s="90" t="n">
        <v>64</v>
      </c>
      <c r="E248" s="91" t="n">
        <v>27</v>
      </c>
      <c r="F248" s="92"/>
      <c r="G248" s="91" t="s">
        <v>44</v>
      </c>
      <c r="H248" s="93"/>
      <c r="I248" s="94"/>
      <c r="J248" s="95"/>
      <c r="K248" s="93"/>
      <c r="L248" s="94"/>
      <c r="M248" s="95"/>
      <c r="N248" s="93"/>
      <c r="O248" s="94"/>
      <c r="P248" s="95"/>
      <c r="Q248" s="93"/>
      <c r="R248" s="94"/>
      <c r="S248" s="95"/>
      <c r="T248" s="93"/>
      <c r="U248" s="94"/>
      <c r="V248" s="95"/>
      <c r="W248" s="93"/>
      <c r="X248" s="94"/>
      <c r="Y248" s="95"/>
      <c r="Z248" s="93"/>
      <c r="AA248" s="94"/>
      <c r="AB248" s="95"/>
      <c r="AC248" s="93"/>
      <c r="AD248" s="94"/>
      <c r="AE248" s="95"/>
      <c r="AF248" s="93"/>
      <c r="AG248" s="94"/>
      <c r="AH248" s="95"/>
      <c r="AI248" s="93"/>
      <c r="AJ248" s="94"/>
      <c r="AK248" s="95"/>
      <c r="AL248" s="93"/>
      <c r="AM248" s="94"/>
      <c r="AN248" s="95"/>
      <c r="AO248" s="93"/>
      <c r="AP248" s="94"/>
      <c r="AQ248" s="95"/>
      <c r="AR248" s="93"/>
      <c r="AS248" s="94"/>
      <c r="AT248" s="95"/>
      <c r="AU248" s="93"/>
      <c r="AV248" s="94"/>
      <c r="AW248" s="95"/>
      <c r="AY248" s="116" t="str">
        <f aca="false">CONCATENATE(H248,I248)</f>
        <v/>
      </c>
      <c r="AZ248" s="28" t="str">
        <f aca="false">CONCATENATE(K248,L248)</f>
        <v/>
      </c>
      <c r="BA248" s="28" t="str">
        <f aca="false">CONCATENATE(N248,O248)</f>
        <v/>
      </c>
      <c r="BB248" s="28" t="str">
        <f aca="false">CONCATENATE(Q248,R248)</f>
        <v/>
      </c>
      <c r="BC248" s="28" t="str">
        <f aca="false">CONCATENATE(T248,U248)</f>
        <v/>
      </c>
      <c r="BD248" s="28" t="str">
        <f aca="false">CONCATENATE(W248,X248)</f>
        <v/>
      </c>
      <c r="BE248" s="28" t="str">
        <f aca="false">CONCATENATE(Z248,AA248)</f>
        <v/>
      </c>
      <c r="BF248" s="28" t="str">
        <f aca="false">CONCATENATE(AC248,AD248)</f>
        <v/>
      </c>
      <c r="BG248" s="28" t="str">
        <f aca="false">CONCATENATE(AF248,AG248)</f>
        <v/>
      </c>
      <c r="BH248" s="28" t="str">
        <f aca="false">CONCATENATE(AI248,AJ248)</f>
        <v/>
      </c>
      <c r="BI248" s="28" t="str">
        <f aca="false">CONCATENATE(AL248,AM248)</f>
        <v/>
      </c>
      <c r="BJ248" s="28" t="str">
        <f aca="false">CONCATENATE(AO248,AP248)</f>
        <v/>
      </c>
      <c r="BK248" s="28" t="str">
        <f aca="false">CONCATENATE(AR248,AS248)</f>
        <v/>
      </c>
      <c r="BL248" s="117" t="str">
        <f aca="false">CONCATENATE(AU248,AV248)</f>
        <v/>
      </c>
      <c r="BM248" s="116" t="n">
        <f aca="false">COUNTIF(H248:H248,"C")+COUNTIF(N248:N248,"C")+COUNTIF(T248:T248,"C")+COUNTIF(Z248:Z248,"C")+COUNTIF(AC248:AC248,"C")</f>
        <v>0</v>
      </c>
      <c r="BN248" s="28" t="n">
        <f aca="false">COUNTIF(H248:H248,"W")+COUNTIF(N248:N248,"W")+COUNTIF(T248:T248,"W")+COUNTIF(Z248:Z248,"W")+COUNTIF(AC248:AC248,"W")+BM248</f>
        <v>0</v>
      </c>
      <c r="BO248" s="28" t="n">
        <f aca="false">COUNTIF(I248:I248,"C")+COUNTIF(O248:O248,"C")+COUNTIF(U248:U248,"C")+COUNTIF(AA248:AA248,"C")+COUNTIF(AD248:AD248,"C")</f>
        <v>0</v>
      </c>
      <c r="BP248" s="117" t="n">
        <f aca="false">COUNTIF(I248:I248,"W")+COUNTIF(O248:O248,"W")+COUNTIF(U248:U248,"W")+COUNTIF(AA248:AA248,"W")+COUNTIF(AD248:AD248,"W")+BO248</f>
        <v>0</v>
      </c>
      <c r="BQ248" s="116" t="n">
        <f aca="false">SUM(BM248,BO248)</f>
        <v>0</v>
      </c>
      <c r="BR248" s="117" t="n">
        <f aca="false">SUM(BN248,BP248)</f>
        <v>0</v>
      </c>
    </row>
    <row r="249" s="5" customFormat="true" ht="12.75" hidden="false" customHeight="false" outlineLevel="0" collapsed="false">
      <c r="A249" s="74" t="s">
        <v>832</v>
      </c>
      <c r="B249" s="74" t="s">
        <v>833</v>
      </c>
      <c r="C249" s="75" t="s">
        <v>326</v>
      </c>
      <c r="D249" s="75" t="n">
        <v>28</v>
      </c>
      <c r="E249" s="76" t="n">
        <v>15</v>
      </c>
      <c r="F249" s="77"/>
      <c r="G249" s="76" t="s">
        <v>62</v>
      </c>
      <c r="H249" s="86"/>
      <c r="I249" s="87"/>
      <c r="J249" s="88"/>
      <c r="K249" s="86"/>
      <c r="L249" s="87"/>
      <c r="M249" s="88"/>
      <c r="N249" s="86"/>
      <c r="O249" s="87"/>
      <c r="P249" s="88"/>
      <c r="Q249" s="86"/>
      <c r="R249" s="87"/>
      <c r="S249" s="88"/>
      <c r="T249" s="86"/>
      <c r="U249" s="87"/>
      <c r="V249" s="88"/>
      <c r="W249" s="86"/>
      <c r="X249" s="87"/>
      <c r="Y249" s="88"/>
      <c r="Z249" s="86"/>
      <c r="AA249" s="87"/>
      <c r="AB249" s="88"/>
      <c r="AC249" s="86"/>
      <c r="AD249" s="87"/>
      <c r="AE249" s="88"/>
      <c r="AF249" s="86"/>
      <c r="AG249" s="87"/>
      <c r="AH249" s="88"/>
      <c r="AI249" s="86"/>
      <c r="AJ249" s="87"/>
      <c r="AK249" s="88"/>
      <c r="AL249" s="86"/>
      <c r="AM249" s="87"/>
      <c r="AN249" s="88"/>
      <c r="AO249" s="86"/>
      <c r="AP249" s="87"/>
      <c r="AQ249" s="88"/>
      <c r="AR249" s="86"/>
      <c r="AS249" s="87"/>
      <c r="AT249" s="88"/>
      <c r="AU249" s="86"/>
      <c r="AV249" s="87"/>
      <c r="AW249" s="88"/>
      <c r="AY249" s="81" t="str">
        <f aca="false">CONCATENATE(H249,I249)</f>
        <v/>
      </c>
      <c r="AZ249" s="36" t="str">
        <f aca="false">CONCATENATE(K249,L249)</f>
        <v/>
      </c>
      <c r="BA249" s="36" t="str">
        <f aca="false">CONCATENATE(N249,O249)</f>
        <v/>
      </c>
      <c r="BB249" s="36" t="str">
        <f aca="false">CONCATENATE(Q249,R249)</f>
        <v/>
      </c>
      <c r="BC249" s="36" t="str">
        <f aca="false">CONCATENATE(T249,U249)</f>
        <v/>
      </c>
      <c r="BD249" s="36" t="str">
        <f aca="false">CONCATENATE(W249,X249)</f>
        <v/>
      </c>
      <c r="BE249" s="36" t="str">
        <f aca="false">CONCATENATE(Z249,AA249)</f>
        <v/>
      </c>
      <c r="BF249" s="36" t="str">
        <f aca="false">CONCATENATE(AC249,AD249)</f>
        <v/>
      </c>
      <c r="BG249" s="36" t="str">
        <f aca="false">CONCATENATE(AF249,AG249)</f>
        <v/>
      </c>
      <c r="BH249" s="36" t="str">
        <f aca="false">CONCATENATE(AI249,AJ249)</f>
        <v/>
      </c>
      <c r="BI249" s="36" t="str">
        <f aca="false">CONCATENATE(AL249,AM249)</f>
        <v/>
      </c>
      <c r="BJ249" s="36" t="str">
        <f aca="false">CONCATENATE(AO249,AP249)</f>
        <v/>
      </c>
      <c r="BK249" s="36" t="str">
        <f aca="false">CONCATENATE(AR249,AS249)</f>
        <v/>
      </c>
      <c r="BL249" s="82" t="str">
        <f aca="false">CONCATENATE(AU249,AV249)</f>
        <v/>
      </c>
      <c r="BM249" s="81" t="n">
        <f aca="false">COUNTIF(H249:H249,"C")+COUNTIF(N249:N249,"C")+COUNTIF(T249:T249,"C")+COUNTIF(Z249:Z249,"C")+COUNTIF(AC249:AC249,"C")</f>
        <v>0</v>
      </c>
      <c r="BN249" s="36" t="n">
        <f aca="false">COUNTIF(H249:H249,"W")+COUNTIF(N249:N249,"W")+COUNTIF(T249:T249,"W")+COUNTIF(Z249:Z249,"W")+COUNTIF(AC249:AC249,"W")+BM249</f>
        <v>0</v>
      </c>
      <c r="BO249" s="36" t="n">
        <f aca="false">COUNTIF(I249:I249,"C")+COUNTIF(O249:O249,"C")+COUNTIF(U249:U249,"C")+COUNTIF(AA249:AA249,"C")+COUNTIF(AD249:AD249,"C")</f>
        <v>0</v>
      </c>
      <c r="BP249" s="82" t="n">
        <f aca="false">COUNTIF(I249:I249,"W")+COUNTIF(O249:O249,"W")+COUNTIF(U249:U249,"W")+COUNTIF(AA249:AA249,"W")+COUNTIF(AD249:AD249,"W")+BO249</f>
        <v>0</v>
      </c>
      <c r="BQ249" s="81" t="n">
        <f aca="false">SUM(BM249,BO249)</f>
        <v>0</v>
      </c>
      <c r="BR249" s="82" t="n">
        <f aca="false">SUM(BN249,BP249)</f>
        <v>0</v>
      </c>
    </row>
    <row r="250" s="104" customFormat="true" ht="12.75" hidden="false" customHeight="false" outlineLevel="0" collapsed="false">
      <c r="A250" s="97" t="s">
        <v>834</v>
      </c>
      <c r="B250" s="97" t="s">
        <v>835</v>
      </c>
      <c r="C250" s="98" t="s">
        <v>836</v>
      </c>
      <c r="D250" s="98" t="n">
        <v>39</v>
      </c>
      <c r="E250" s="99" t="n">
        <v>20</v>
      </c>
      <c r="F250" s="100"/>
      <c r="G250" s="99"/>
      <c r="H250" s="101"/>
      <c r="I250" s="102"/>
      <c r="J250" s="103"/>
      <c r="K250" s="101"/>
      <c r="L250" s="102"/>
      <c r="M250" s="103"/>
      <c r="N250" s="101"/>
      <c r="O250" s="102"/>
      <c r="P250" s="103"/>
      <c r="Q250" s="101"/>
      <c r="R250" s="102"/>
      <c r="S250" s="103"/>
      <c r="T250" s="101"/>
      <c r="U250" s="102"/>
      <c r="V250" s="103"/>
      <c r="W250" s="101"/>
      <c r="X250" s="102"/>
      <c r="Y250" s="103"/>
      <c r="Z250" s="101"/>
      <c r="AA250" s="102"/>
      <c r="AB250" s="103"/>
      <c r="AC250" s="101"/>
      <c r="AD250" s="102"/>
      <c r="AE250" s="103"/>
      <c r="AF250" s="101"/>
      <c r="AG250" s="102"/>
      <c r="AH250" s="103"/>
      <c r="AI250" s="101"/>
      <c r="AJ250" s="102"/>
      <c r="AK250" s="103"/>
      <c r="AL250" s="101"/>
      <c r="AM250" s="102"/>
      <c r="AN250" s="103"/>
      <c r="AO250" s="101"/>
      <c r="AP250" s="102"/>
      <c r="AQ250" s="103"/>
      <c r="AR250" s="101"/>
      <c r="AS250" s="102"/>
      <c r="AT250" s="103"/>
      <c r="AU250" s="101"/>
      <c r="AV250" s="102"/>
      <c r="AW250" s="103"/>
      <c r="AY250" s="105" t="str">
        <f aca="false">CONCATENATE(H250,I250)</f>
        <v/>
      </c>
      <c r="AZ250" s="106" t="str">
        <f aca="false">CONCATENATE(K250,L250)</f>
        <v/>
      </c>
      <c r="BA250" s="106" t="str">
        <f aca="false">CONCATENATE(N250,O250)</f>
        <v/>
      </c>
      <c r="BB250" s="106" t="str">
        <f aca="false">CONCATENATE(Q250,R250)</f>
        <v/>
      </c>
      <c r="BC250" s="106" t="str">
        <f aca="false">CONCATENATE(T250,U250)</f>
        <v/>
      </c>
      <c r="BD250" s="106" t="str">
        <f aca="false">CONCATENATE(W250,X250)</f>
        <v/>
      </c>
      <c r="BE250" s="106" t="str">
        <f aca="false">CONCATENATE(Z250,AA250)</f>
        <v/>
      </c>
      <c r="BF250" s="106" t="str">
        <f aca="false">CONCATENATE(AC250,AD250)</f>
        <v/>
      </c>
      <c r="BG250" s="106" t="str">
        <f aca="false">CONCATENATE(AF250,AG250)</f>
        <v/>
      </c>
      <c r="BH250" s="106" t="str">
        <f aca="false">CONCATENATE(AI250,AJ250)</f>
        <v/>
      </c>
      <c r="BI250" s="106" t="str">
        <f aca="false">CONCATENATE(AL250,AM250)</f>
        <v/>
      </c>
      <c r="BJ250" s="106" t="str">
        <f aca="false">CONCATENATE(AO250,AP250)</f>
        <v/>
      </c>
      <c r="BK250" s="106" t="str">
        <f aca="false">CONCATENATE(AR250,AS250)</f>
        <v/>
      </c>
      <c r="BL250" s="107" t="str">
        <f aca="false">CONCATENATE(AU250,AV250)</f>
        <v/>
      </c>
      <c r="BM250" s="105" t="n">
        <f aca="false">COUNTIF(H250:H250,"C")+COUNTIF(N250:N250,"C")+COUNTIF(T250:T250,"C")+COUNTIF(Z250:Z250,"C")+COUNTIF(AC250:AC250,"C")</f>
        <v>0</v>
      </c>
      <c r="BN250" s="106" t="n">
        <f aca="false">COUNTIF(H250:H250,"W")+COUNTIF(N250:N250,"W")+COUNTIF(T250:T250,"W")+COUNTIF(Z250:Z250,"W")+COUNTIF(AC250:AC250,"W")+BM250</f>
        <v>0</v>
      </c>
      <c r="BO250" s="106" t="n">
        <f aca="false">COUNTIF(I250:I250,"C")+COUNTIF(O250:O250,"C")+COUNTIF(U250:U250,"C")+COUNTIF(AA250:AA250,"C")+COUNTIF(AD250:AD250,"C")</f>
        <v>0</v>
      </c>
      <c r="BP250" s="107" t="n">
        <f aca="false">COUNTIF(I250:I250,"W")+COUNTIF(O250:O250,"W")+COUNTIF(U250:U250,"W")+COUNTIF(AA250:AA250,"W")+COUNTIF(AD250:AD250,"W")+BO250</f>
        <v>0</v>
      </c>
      <c r="BQ250" s="105" t="n">
        <f aca="false">SUM(BM250,BO250)</f>
        <v>0</v>
      </c>
      <c r="BR250" s="107" t="n">
        <f aca="false">SUM(BN250,BP250)</f>
        <v>0</v>
      </c>
    </row>
    <row r="251" s="5" customFormat="true" ht="12.75" hidden="false" customHeight="false" outlineLevel="0" collapsed="false">
      <c r="A251" s="74" t="s">
        <v>837</v>
      </c>
      <c r="B251" s="74" t="s">
        <v>838</v>
      </c>
      <c r="C251" s="75" t="s">
        <v>326</v>
      </c>
      <c r="D251" s="75" t="n">
        <v>17</v>
      </c>
      <c r="E251" s="76" t="n">
        <v>40</v>
      </c>
      <c r="F251" s="77"/>
      <c r="G251" s="76"/>
      <c r="H251" s="86"/>
      <c r="I251" s="87"/>
      <c r="J251" s="88"/>
      <c r="K251" s="86"/>
      <c r="L251" s="87"/>
      <c r="M251" s="88"/>
      <c r="N251" s="86"/>
      <c r="O251" s="87"/>
      <c r="P251" s="88"/>
      <c r="Q251" s="86"/>
      <c r="R251" s="87"/>
      <c r="S251" s="88"/>
      <c r="T251" s="86"/>
      <c r="U251" s="87"/>
      <c r="V251" s="88"/>
      <c r="W251" s="86"/>
      <c r="X251" s="87"/>
      <c r="Y251" s="88"/>
      <c r="Z251" s="86"/>
      <c r="AA251" s="87"/>
      <c r="AB251" s="88"/>
      <c r="AC251" s="86"/>
      <c r="AD251" s="87"/>
      <c r="AE251" s="88"/>
      <c r="AF251" s="86"/>
      <c r="AG251" s="87"/>
      <c r="AH251" s="88"/>
      <c r="AI251" s="86"/>
      <c r="AJ251" s="87"/>
      <c r="AK251" s="88"/>
      <c r="AL251" s="86"/>
      <c r="AM251" s="87"/>
      <c r="AN251" s="88"/>
      <c r="AO251" s="86"/>
      <c r="AP251" s="87"/>
      <c r="AQ251" s="88"/>
      <c r="AR251" s="86"/>
      <c r="AS251" s="87"/>
      <c r="AT251" s="88"/>
      <c r="AU251" s="86"/>
      <c r="AV251" s="87"/>
      <c r="AW251" s="88"/>
      <c r="AY251" s="81" t="str">
        <f aca="false">CONCATENATE(H251,I251)</f>
        <v/>
      </c>
      <c r="AZ251" s="36" t="str">
        <f aca="false">CONCATENATE(K251,L251)</f>
        <v/>
      </c>
      <c r="BA251" s="36" t="str">
        <f aca="false">CONCATENATE(N251,O251)</f>
        <v/>
      </c>
      <c r="BB251" s="36" t="str">
        <f aca="false">CONCATENATE(Q251,R251)</f>
        <v/>
      </c>
      <c r="BC251" s="36" t="str">
        <f aca="false">CONCATENATE(T251,U251)</f>
        <v/>
      </c>
      <c r="BD251" s="36" t="str">
        <f aca="false">CONCATENATE(W251,X251)</f>
        <v/>
      </c>
      <c r="BE251" s="36" t="str">
        <f aca="false">CONCATENATE(Z251,AA251)</f>
        <v/>
      </c>
      <c r="BF251" s="36" t="str">
        <f aca="false">CONCATENATE(AC251,AD251)</f>
        <v/>
      </c>
      <c r="BG251" s="36" t="str">
        <f aca="false">CONCATENATE(AF251,AG251)</f>
        <v/>
      </c>
      <c r="BH251" s="36" t="str">
        <f aca="false">CONCATENATE(AI251,AJ251)</f>
        <v/>
      </c>
      <c r="BI251" s="36" t="str">
        <f aca="false">CONCATENATE(AL251,AM251)</f>
        <v/>
      </c>
      <c r="BJ251" s="36" t="str">
        <f aca="false">CONCATENATE(AO251,AP251)</f>
        <v/>
      </c>
      <c r="BK251" s="36" t="str">
        <f aca="false">CONCATENATE(AR251,AS251)</f>
        <v/>
      </c>
      <c r="BL251" s="82" t="str">
        <f aca="false">CONCATENATE(AU251,AV251)</f>
        <v/>
      </c>
      <c r="BM251" s="81" t="n">
        <f aca="false">COUNTIF(H251:H251,"C")+COUNTIF(N251:N251,"C")+COUNTIF(T251:T251,"C")+COUNTIF(Z251:Z251,"C")+COUNTIF(AC251:AC251,"C")</f>
        <v>0</v>
      </c>
      <c r="BN251" s="36" t="n">
        <f aca="false">COUNTIF(H251:H251,"W")+COUNTIF(N251:N251,"W")+COUNTIF(T251:T251,"W")+COUNTIF(Z251:Z251,"W")+COUNTIF(AC251:AC251,"W")+BM251</f>
        <v>0</v>
      </c>
      <c r="BO251" s="36" t="n">
        <f aca="false">COUNTIF(I251:I251,"C")+COUNTIF(O251:O251,"C")+COUNTIF(U251:U251,"C")+COUNTIF(AA251:AA251,"C")+COUNTIF(AD251:AD251,"C")</f>
        <v>0</v>
      </c>
      <c r="BP251" s="82" t="n">
        <f aca="false">COUNTIF(I251:I251,"W")+COUNTIF(O251:O251,"W")+COUNTIF(U251:U251,"W")+COUNTIF(AA251:AA251,"W")+COUNTIF(AD251:AD251,"W")+BO251</f>
        <v>0</v>
      </c>
      <c r="BQ251" s="81" t="n">
        <f aca="false">SUM(BM251,BO251)</f>
        <v>0</v>
      </c>
      <c r="BR251" s="82" t="n">
        <f aca="false">SUM(BN251,BP251)</f>
        <v>0</v>
      </c>
    </row>
    <row r="252" s="5" customFormat="true" ht="12.75" hidden="false" customHeight="false" outlineLevel="0" collapsed="false">
      <c r="A252" s="108" t="s">
        <v>839</v>
      </c>
      <c r="B252" s="108" t="s">
        <v>840</v>
      </c>
      <c r="C252" s="109" t="s">
        <v>372</v>
      </c>
      <c r="D252" s="109" t="n">
        <v>11</v>
      </c>
      <c r="E252" s="110" t="n">
        <v>7</v>
      </c>
      <c r="F252" s="111"/>
      <c r="G252" s="110"/>
      <c r="H252" s="112"/>
      <c r="I252" s="113"/>
      <c r="J252" s="114"/>
      <c r="K252" s="112"/>
      <c r="L252" s="113"/>
      <c r="M252" s="114"/>
      <c r="N252" s="112"/>
      <c r="O252" s="113"/>
      <c r="P252" s="114"/>
      <c r="Q252" s="112"/>
      <c r="R252" s="113"/>
      <c r="S252" s="114"/>
      <c r="T252" s="112"/>
      <c r="U252" s="113"/>
      <c r="V252" s="114"/>
      <c r="W252" s="112"/>
      <c r="X252" s="113"/>
      <c r="Y252" s="114"/>
      <c r="Z252" s="112"/>
      <c r="AA252" s="113"/>
      <c r="AB252" s="114"/>
      <c r="AC252" s="112"/>
      <c r="AD252" s="113"/>
      <c r="AE252" s="114"/>
      <c r="AF252" s="112"/>
      <c r="AG252" s="113"/>
      <c r="AH252" s="114"/>
      <c r="AI252" s="112"/>
      <c r="AJ252" s="113"/>
      <c r="AK252" s="114"/>
      <c r="AL252" s="112"/>
      <c r="AM252" s="113"/>
      <c r="AN252" s="114"/>
      <c r="AO252" s="112"/>
      <c r="AP252" s="113"/>
      <c r="AQ252" s="114"/>
      <c r="AR252" s="112"/>
      <c r="AS252" s="113"/>
      <c r="AT252" s="114"/>
      <c r="AU252" s="112"/>
      <c r="AV252" s="113"/>
      <c r="AW252" s="114"/>
      <c r="AY252" s="81" t="str">
        <f aca="false">CONCATENATE(H252,I252)</f>
        <v/>
      </c>
      <c r="AZ252" s="36" t="str">
        <f aca="false">CONCATENATE(K252,L252)</f>
        <v/>
      </c>
      <c r="BA252" s="36" t="str">
        <f aca="false">CONCATENATE(N252,O252)</f>
        <v/>
      </c>
      <c r="BB252" s="36" t="str">
        <f aca="false">CONCATENATE(Q252,R252)</f>
        <v/>
      </c>
      <c r="BC252" s="36" t="str">
        <f aca="false">CONCATENATE(T252,U252)</f>
        <v/>
      </c>
      <c r="BD252" s="36" t="str">
        <f aca="false">CONCATENATE(W252,X252)</f>
        <v/>
      </c>
      <c r="BE252" s="36" t="str">
        <f aca="false">CONCATENATE(Z252,AA252)</f>
        <v/>
      </c>
      <c r="BF252" s="36" t="str">
        <f aca="false">CONCATENATE(AC252,AD252)</f>
        <v/>
      </c>
      <c r="BG252" s="36" t="str">
        <f aca="false">CONCATENATE(AF252,AG252)</f>
        <v/>
      </c>
      <c r="BH252" s="36" t="str">
        <f aca="false">CONCATENATE(AI252,AJ252)</f>
        <v/>
      </c>
      <c r="BI252" s="36" t="str">
        <f aca="false">CONCATENATE(AL252,AM252)</f>
        <v/>
      </c>
      <c r="BJ252" s="36" t="str">
        <f aca="false">CONCATENATE(AO252,AP252)</f>
        <v/>
      </c>
      <c r="BK252" s="36" t="str">
        <f aca="false">CONCATENATE(AR252,AS252)</f>
        <v/>
      </c>
      <c r="BL252" s="82" t="str">
        <f aca="false">CONCATENATE(AU252,AV252)</f>
        <v/>
      </c>
      <c r="BM252" s="81" t="n">
        <f aca="false">COUNTIF(H252:H252,"C")+COUNTIF(N252:N252,"C")+COUNTIF(T252:T252,"C")+COUNTIF(Z252:Z252,"C")+COUNTIF(AC252:AC252,"C")</f>
        <v>0</v>
      </c>
      <c r="BN252" s="36" t="n">
        <f aca="false">COUNTIF(H252:H252,"W")+COUNTIF(N252:N252,"W")+COUNTIF(T252:T252,"W")+COUNTIF(Z252:Z252,"W")+COUNTIF(AC252:AC252,"W")+BM252</f>
        <v>0</v>
      </c>
      <c r="BO252" s="36" t="n">
        <f aca="false">COUNTIF(I252:I252,"C")+COUNTIF(O252:O252,"C")+COUNTIF(U252:U252,"C")+COUNTIF(AA252:AA252,"C")+COUNTIF(AD252:AD252,"C")</f>
        <v>0</v>
      </c>
      <c r="BP252" s="82" t="n">
        <f aca="false">COUNTIF(I252:I252,"W")+COUNTIF(O252:O252,"W")+COUNTIF(U252:U252,"W")+COUNTIF(AA252:AA252,"W")+COUNTIF(AD252:AD252,"W")+BO252</f>
        <v>0</v>
      </c>
      <c r="BQ252" s="81" t="n">
        <f aca="false">SUM(BM252,BO252)</f>
        <v>0</v>
      </c>
      <c r="BR252" s="82" t="n">
        <f aca="false">SUM(BN252,BP252)</f>
        <v>0</v>
      </c>
    </row>
    <row r="253" s="5" customFormat="true" ht="12.75" hidden="false" customHeight="false" outlineLevel="0" collapsed="false">
      <c r="A253" s="74" t="s">
        <v>841</v>
      </c>
      <c r="B253" s="74" t="s">
        <v>842</v>
      </c>
      <c r="C253" s="75" t="s">
        <v>372</v>
      </c>
      <c r="D253" s="75" t="n">
        <v>11</v>
      </c>
      <c r="E253" s="76" t="n">
        <v>7</v>
      </c>
      <c r="F253" s="77"/>
      <c r="G253" s="76"/>
      <c r="H253" s="86"/>
      <c r="I253" s="87"/>
      <c r="J253" s="88"/>
      <c r="K253" s="86"/>
      <c r="L253" s="87"/>
      <c r="M253" s="88"/>
      <c r="N253" s="86"/>
      <c r="O253" s="87"/>
      <c r="P253" s="88"/>
      <c r="Q253" s="86"/>
      <c r="R253" s="87"/>
      <c r="S253" s="88"/>
      <c r="T253" s="86"/>
      <c r="U253" s="87"/>
      <c r="V253" s="88"/>
      <c r="W253" s="86"/>
      <c r="X253" s="87"/>
      <c r="Y253" s="88"/>
      <c r="Z253" s="86"/>
      <c r="AA253" s="87"/>
      <c r="AB253" s="88"/>
      <c r="AC253" s="86"/>
      <c r="AD253" s="87"/>
      <c r="AE253" s="88"/>
      <c r="AF253" s="86"/>
      <c r="AG253" s="87"/>
      <c r="AH253" s="88"/>
      <c r="AI253" s="86"/>
      <c r="AJ253" s="87"/>
      <c r="AK253" s="88"/>
      <c r="AL253" s="86"/>
      <c r="AM253" s="87"/>
      <c r="AN253" s="88"/>
      <c r="AO253" s="86"/>
      <c r="AP253" s="87"/>
      <c r="AQ253" s="88"/>
      <c r="AR253" s="86"/>
      <c r="AS253" s="87"/>
      <c r="AT253" s="88"/>
      <c r="AU253" s="86"/>
      <c r="AV253" s="87"/>
      <c r="AW253" s="88"/>
      <c r="AY253" s="81" t="str">
        <f aca="false">CONCATENATE(H253,I253)</f>
        <v/>
      </c>
      <c r="AZ253" s="36" t="str">
        <f aca="false">CONCATENATE(K253,L253)</f>
        <v/>
      </c>
      <c r="BA253" s="36" t="str">
        <f aca="false">CONCATENATE(N253,O253)</f>
        <v/>
      </c>
      <c r="BB253" s="36" t="str">
        <f aca="false">CONCATENATE(Q253,R253)</f>
        <v/>
      </c>
      <c r="BC253" s="36" t="str">
        <f aca="false">CONCATENATE(T253,U253)</f>
        <v/>
      </c>
      <c r="BD253" s="36" t="str">
        <f aca="false">CONCATENATE(W253,X253)</f>
        <v/>
      </c>
      <c r="BE253" s="36" t="str">
        <f aca="false">CONCATENATE(Z253,AA253)</f>
        <v/>
      </c>
      <c r="BF253" s="36" t="str">
        <f aca="false">CONCATENATE(AC253,AD253)</f>
        <v/>
      </c>
      <c r="BG253" s="36" t="str">
        <f aca="false">CONCATENATE(AF253,AG253)</f>
        <v/>
      </c>
      <c r="BH253" s="36" t="str">
        <f aca="false">CONCATENATE(AI253,AJ253)</f>
        <v/>
      </c>
      <c r="BI253" s="36" t="str">
        <f aca="false">CONCATENATE(AL253,AM253)</f>
        <v/>
      </c>
      <c r="BJ253" s="36" t="str">
        <f aca="false">CONCATENATE(AO253,AP253)</f>
        <v/>
      </c>
      <c r="BK253" s="36" t="str">
        <f aca="false">CONCATENATE(AR253,AS253)</f>
        <v/>
      </c>
      <c r="BL253" s="82" t="str">
        <f aca="false">CONCATENATE(AU253,AV253)</f>
        <v/>
      </c>
      <c r="BM253" s="81" t="n">
        <f aca="false">COUNTIF(H253:H253,"C")+COUNTIF(N253:N253,"C")+COUNTIF(T253:T253,"C")+COUNTIF(Z253:Z253,"C")+COUNTIF(AC253:AC253,"C")</f>
        <v>0</v>
      </c>
      <c r="BN253" s="36" t="n">
        <f aca="false">COUNTIF(H253:H253,"W")+COUNTIF(N253:N253,"W")+COUNTIF(T253:T253,"W")+COUNTIF(Z253:Z253,"W")+COUNTIF(AC253:AC253,"W")+BM253</f>
        <v>0</v>
      </c>
      <c r="BO253" s="36" t="n">
        <f aca="false">COUNTIF(I253:I253,"C")+COUNTIF(O253:O253,"C")+COUNTIF(U253:U253,"C")+COUNTIF(AA253:AA253,"C")+COUNTIF(AD253:AD253,"C")</f>
        <v>0</v>
      </c>
      <c r="BP253" s="82" t="n">
        <f aca="false">COUNTIF(I253:I253,"W")+COUNTIF(O253:O253,"W")+COUNTIF(U253:U253,"W")+COUNTIF(AA253:AA253,"W")+COUNTIF(AD253:AD253,"W")+BO253</f>
        <v>0</v>
      </c>
      <c r="BQ253" s="81" t="n">
        <f aca="false">SUM(BM253,BO253)</f>
        <v>0</v>
      </c>
      <c r="BR253" s="82" t="n">
        <f aca="false">SUM(BN253,BP253)</f>
        <v>0</v>
      </c>
    </row>
    <row r="254" s="5" customFormat="true" ht="12.75" hidden="false" customHeight="false" outlineLevel="0" collapsed="false">
      <c r="A254" s="74" t="s">
        <v>843</v>
      </c>
      <c r="B254" s="74" t="s">
        <v>844</v>
      </c>
      <c r="C254" s="75" t="s">
        <v>372</v>
      </c>
      <c r="D254" s="75" t="n">
        <v>11</v>
      </c>
      <c r="E254" s="76" t="n">
        <v>7</v>
      </c>
      <c r="F254" s="77"/>
      <c r="G254" s="76"/>
      <c r="H254" s="86"/>
      <c r="I254" s="87"/>
      <c r="J254" s="88"/>
      <c r="K254" s="86"/>
      <c r="L254" s="87"/>
      <c r="M254" s="88"/>
      <c r="N254" s="86"/>
      <c r="O254" s="87"/>
      <c r="P254" s="88"/>
      <c r="Q254" s="86"/>
      <c r="R254" s="87"/>
      <c r="S254" s="88"/>
      <c r="T254" s="86"/>
      <c r="U254" s="87"/>
      <c r="V254" s="88"/>
      <c r="W254" s="86"/>
      <c r="X254" s="87"/>
      <c r="Y254" s="88"/>
      <c r="Z254" s="86"/>
      <c r="AA254" s="87"/>
      <c r="AB254" s="88"/>
      <c r="AC254" s="86"/>
      <c r="AD254" s="87"/>
      <c r="AE254" s="88"/>
      <c r="AF254" s="86"/>
      <c r="AG254" s="87"/>
      <c r="AH254" s="88"/>
      <c r="AI254" s="86"/>
      <c r="AJ254" s="87"/>
      <c r="AK254" s="88"/>
      <c r="AL254" s="86"/>
      <c r="AM254" s="87"/>
      <c r="AN254" s="88"/>
      <c r="AO254" s="86"/>
      <c r="AP254" s="87"/>
      <c r="AQ254" s="88"/>
      <c r="AR254" s="86"/>
      <c r="AS254" s="87"/>
      <c r="AT254" s="88"/>
      <c r="AU254" s="86"/>
      <c r="AV254" s="87"/>
      <c r="AW254" s="88"/>
      <c r="AY254" s="81" t="str">
        <f aca="false">CONCATENATE(H254,I254)</f>
        <v/>
      </c>
      <c r="AZ254" s="36" t="str">
        <f aca="false">CONCATENATE(K254,L254)</f>
        <v/>
      </c>
      <c r="BA254" s="36" t="str">
        <f aca="false">CONCATENATE(N254,O254)</f>
        <v/>
      </c>
      <c r="BB254" s="36" t="str">
        <f aca="false">CONCATENATE(Q254,R254)</f>
        <v/>
      </c>
      <c r="BC254" s="36" t="str">
        <f aca="false">CONCATENATE(T254,U254)</f>
        <v/>
      </c>
      <c r="BD254" s="36" t="str">
        <f aca="false">CONCATENATE(W254,X254)</f>
        <v/>
      </c>
      <c r="BE254" s="36" t="str">
        <f aca="false">CONCATENATE(Z254,AA254)</f>
        <v/>
      </c>
      <c r="BF254" s="36" t="str">
        <f aca="false">CONCATENATE(AC254,AD254)</f>
        <v/>
      </c>
      <c r="BG254" s="36" t="str">
        <f aca="false">CONCATENATE(AF254,AG254)</f>
        <v/>
      </c>
      <c r="BH254" s="36" t="str">
        <f aca="false">CONCATENATE(AI254,AJ254)</f>
        <v/>
      </c>
      <c r="BI254" s="36" t="str">
        <f aca="false">CONCATENATE(AL254,AM254)</f>
        <v/>
      </c>
      <c r="BJ254" s="36" t="str">
        <f aca="false">CONCATENATE(AO254,AP254)</f>
        <v/>
      </c>
      <c r="BK254" s="36" t="str">
        <f aca="false">CONCATENATE(AR254,AS254)</f>
        <v/>
      </c>
      <c r="BL254" s="82" t="str">
        <f aca="false">CONCATENATE(AU254,AV254)</f>
        <v/>
      </c>
      <c r="BM254" s="81" t="n">
        <f aca="false">COUNTIF(H254:H254,"C")+COUNTIF(N254:N254,"C")+COUNTIF(T254:T254,"C")+COUNTIF(Z254:Z254,"C")+COUNTIF(AC254:AC254,"C")</f>
        <v>0</v>
      </c>
      <c r="BN254" s="36" t="n">
        <f aca="false">COUNTIF(H254:H254,"W")+COUNTIF(N254:N254,"W")+COUNTIF(T254:T254,"W")+COUNTIF(Z254:Z254,"W")+COUNTIF(AC254:AC254,"W")+BM254</f>
        <v>0</v>
      </c>
      <c r="BO254" s="36" t="n">
        <f aca="false">COUNTIF(I254:I254,"C")+COUNTIF(O254:O254,"C")+COUNTIF(U254:U254,"C")+COUNTIF(AA254:AA254,"C")+COUNTIF(AD254:AD254,"C")</f>
        <v>0</v>
      </c>
      <c r="BP254" s="82" t="n">
        <f aca="false">COUNTIF(I254:I254,"W")+COUNTIF(O254:O254,"W")+COUNTIF(U254:U254,"W")+COUNTIF(AA254:AA254,"W")+COUNTIF(AD254:AD254,"W")+BO254</f>
        <v>0</v>
      </c>
      <c r="BQ254" s="81" t="n">
        <f aca="false">SUM(BM254,BO254)</f>
        <v>0</v>
      </c>
      <c r="BR254" s="82" t="n">
        <f aca="false">SUM(BN254,BP254)</f>
        <v>0</v>
      </c>
    </row>
    <row r="255" s="5" customFormat="true" ht="12.75" hidden="false" customHeight="false" outlineLevel="0" collapsed="false">
      <c r="A255" s="74" t="s">
        <v>845</v>
      </c>
      <c r="B255" s="74" t="s">
        <v>846</v>
      </c>
      <c r="C255" s="75" t="s">
        <v>334</v>
      </c>
      <c r="D255" s="75" t="n">
        <v>47</v>
      </c>
      <c r="E255" s="76" t="n">
        <v>36</v>
      </c>
      <c r="F255" s="77"/>
      <c r="G255" s="76"/>
      <c r="H255" s="86"/>
      <c r="I255" s="87"/>
      <c r="J255" s="88"/>
      <c r="K255" s="86"/>
      <c r="L255" s="87"/>
      <c r="M255" s="88"/>
      <c r="N255" s="86"/>
      <c r="O255" s="87"/>
      <c r="P255" s="88"/>
      <c r="Q255" s="86"/>
      <c r="R255" s="87"/>
      <c r="S255" s="88"/>
      <c r="T255" s="86"/>
      <c r="U255" s="87"/>
      <c r="V255" s="88"/>
      <c r="W255" s="86"/>
      <c r="X255" s="87"/>
      <c r="Y255" s="88"/>
      <c r="Z255" s="86"/>
      <c r="AA255" s="87"/>
      <c r="AB255" s="88"/>
      <c r="AC255" s="86"/>
      <c r="AD255" s="87"/>
      <c r="AE255" s="88"/>
      <c r="AF255" s="86"/>
      <c r="AG255" s="87"/>
      <c r="AH255" s="88"/>
      <c r="AI255" s="86"/>
      <c r="AJ255" s="87"/>
      <c r="AK255" s="88"/>
      <c r="AL255" s="86"/>
      <c r="AM255" s="87"/>
      <c r="AN255" s="88"/>
      <c r="AO255" s="86"/>
      <c r="AP255" s="87"/>
      <c r="AQ255" s="88"/>
      <c r="AR255" s="86"/>
      <c r="AS255" s="87"/>
      <c r="AT255" s="88"/>
      <c r="AU255" s="86"/>
      <c r="AV255" s="87"/>
      <c r="AW255" s="88"/>
      <c r="AY255" s="81" t="str">
        <f aca="false">CONCATENATE(H255,I255)</f>
        <v/>
      </c>
      <c r="AZ255" s="36" t="str">
        <f aca="false">CONCATENATE(K255,L255)</f>
        <v/>
      </c>
      <c r="BA255" s="36" t="str">
        <f aca="false">CONCATENATE(N255,O255)</f>
        <v/>
      </c>
      <c r="BB255" s="36" t="str">
        <f aca="false">CONCATENATE(Q255,R255)</f>
        <v/>
      </c>
      <c r="BC255" s="36" t="str">
        <f aca="false">CONCATENATE(T255,U255)</f>
        <v/>
      </c>
      <c r="BD255" s="36" t="str">
        <f aca="false">CONCATENATE(W255,X255)</f>
        <v/>
      </c>
      <c r="BE255" s="36" t="str">
        <f aca="false">CONCATENATE(Z255,AA255)</f>
        <v/>
      </c>
      <c r="BF255" s="36" t="str">
        <f aca="false">CONCATENATE(AC255,AD255)</f>
        <v/>
      </c>
      <c r="BG255" s="36" t="str">
        <f aca="false">CONCATENATE(AF255,AG255)</f>
        <v/>
      </c>
      <c r="BH255" s="36" t="str">
        <f aca="false">CONCATENATE(AI255,AJ255)</f>
        <v/>
      </c>
      <c r="BI255" s="36" t="str">
        <f aca="false">CONCATENATE(AL255,AM255)</f>
        <v/>
      </c>
      <c r="BJ255" s="36" t="str">
        <f aca="false">CONCATENATE(AO255,AP255)</f>
        <v/>
      </c>
      <c r="BK255" s="36" t="str">
        <f aca="false">CONCATENATE(AR255,AS255)</f>
        <v/>
      </c>
      <c r="BL255" s="82" t="str">
        <f aca="false">CONCATENATE(AU255,AV255)</f>
        <v/>
      </c>
      <c r="BM255" s="81" t="n">
        <f aca="false">COUNTIF(H255:H255,"C")+COUNTIF(N255:N255,"C")+COUNTIF(T255:T255,"C")+COUNTIF(Z255:Z255,"C")+COUNTIF(AC255:AC255,"C")</f>
        <v>0</v>
      </c>
      <c r="BN255" s="36" t="n">
        <f aca="false">COUNTIF(H255:H255,"W")+COUNTIF(N255:N255,"W")+COUNTIF(T255:T255,"W")+COUNTIF(Z255:Z255,"W")+COUNTIF(AC255:AC255,"W")+BM255</f>
        <v>0</v>
      </c>
      <c r="BO255" s="36" t="n">
        <f aca="false">COUNTIF(I255:I255,"C")+COUNTIF(O255:O255,"C")+COUNTIF(U255:U255,"C")+COUNTIF(AA255:AA255,"C")+COUNTIF(AD255:AD255,"C")</f>
        <v>0</v>
      </c>
      <c r="BP255" s="82" t="n">
        <f aca="false">COUNTIF(I255:I255,"W")+COUNTIF(O255:O255,"W")+COUNTIF(U255:U255,"W")+COUNTIF(AA255:AA255,"W")+COUNTIF(AD255:AD255,"W")+BO255</f>
        <v>0</v>
      </c>
      <c r="BQ255" s="81" t="n">
        <f aca="false">SUM(BM255,BO255)</f>
        <v>0</v>
      </c>
      <c r="BR255" s="82" t="n">
        <f aca="false">SUM(BN255,BP255)</f>
        <v>0</v>
      </c>
    </row>
    <row r="256" s="5" customFormat="true" ht="12.75" hidden="false" customHeight="false" outlineLevel="0" collapsed="false">
      <c r="A256" s="74" t="s">
        <v>847</v>
      </c>
      <c r="B256" s="74" t="s">
        <v>848</v>
      </c>
      <c r="C256" s="75" t="s">
        <v>326</v>
      </c>
      <c r="D256" s="75" t="n">
        <v>28</v>
      </c>
      <c r="E256" s="76" t="n">
        <v>15</v>
      </c>
      <c r="F256" s="77"/>
      <c r="G256" s="76"/>
      <c r="H256" s="86"/>
      <c r="I256" s="87"/>
      <c r="J256" s="88"/>
      <c r="K256" s="86"/>
      <c r="L256" s="87"/>
      <c r="M256" s="88"/>
      <c r="N256" s="86"/>
      <c r="O256" s="87"/>
      <c r="P256" s="88"/>
      <c r="Q256" s="86"/>
      <c r="R256" s="87"/>
      <c r="S256" s="88"/>
      <c r="T256" s="86"/>
      <c r="U256" s="87"/>
      <c r="V256" s="88"/>
      <c r="W256" s="86"/>
      <c r="X256" s="87"/>
      <c r="Y256" s="88"/>
      <c r="Z256" s="86"/>
      <c r="AA256" s="87"/>
      <c r="AB256" s="88"/>
      <c r="AC256" s="86"/>
      <c r="AD256" s="87"/>
      <c r="AE256" s="88"/>
      <c r="AF256" s="86"/>
      <c r="AG256" s="87"/>
      <c r="AH256" s="88"/>
      <c r="AI256" s="86"/>
      <c r="AJ256" s="87"/>
      <c r="AK256" s="88"/>
      <c r="AL256" s="86"/>
      <c r="AM256" s="87"/>
      <c r="AN256" s="88"/>
      <c r="AO256" s="86"/>
      <c r="AP256" s="87"/>
      <c r="AQ256" s="88"/>
      <c r="AR256" s="86"/>
      <c r="AS256" s="87"/>
      <c r="AT256" s="88"/>
      <c r="AU256" s="86"/>
      <c r="AV256" s="87"/>
      <c r="AW256" s="88"/>
      <c r="AY256" s="81" t="str">
        <f aca="false">CONCATENATE(H256,I256)</f>
        <v/>
      </c>
      <c r="AZ256" s="36" t="str">
        <f aca="false">CONCATENATE(K256,L256)</f>
        <v/>
      </c>
      <c r="BA256" s="36" t="str">
        <f aca="false">CONCATENATE(N256,O256)</f>
        <v/>
      </c>
      <c r="BB256" s="36" t="str">
        <f aca="false">CONCATENATE(Q256,R256)</f>
        <v/>
      </c>
      <c r="BC256" s="36" t="str">
        <f aca="false">CONCATENATE(T256,U256)</f>
        <v/>
      </c>
      <c r="BD256" s="36" t="str">
        <f aca="false">CONCATENATE(W256,X256)</f>
        <v/>
      </c>
      <c r="BE256" s="36" t="str">
        <f aca="false">CONCATENATE(Z256,AA256)</f>
        <v/>
      </c>
      <c r="BF256" s="36" t="str">
        <f aca="false">CONCATENATE(AC256,AD256)</f>
        <v/>
      </c>
      <c r="BG256" s="36" t="str">
        <f aca="false">CONCATENATE(AF256,AG256)</f>
        <v/>
      </c>
      <c r="BH256" s="36" t="str">
        <f aca="false">CONCATENATE(AI256,AJ256)</f>
        <v/>
      </c>
      <c r="BI256" s="36" t="str">
        <f aca="false">CONCATENATE(AL256,AM256)</f>
        <v/>
      </c>
      <c r="BJ256" s="36" t="str">
        <f aca="false">CONCATENATE(AO256,AP256)</f>
        <v/>
      </c>
      <c r="BK256" s="36" t="str">
        <f aca="false">CONCATENATE(AR256,AS256)</f>
        <v/>
      </c>
      <c r="BL256" s="82" t="str">
        <f aca="false">CONCATENATE(AU256,AV256)</f>
        <v/>
      </c>
      <c r="BM256" s="81" t="n">
        <f aca="false">COUNTIF(H256:H256,"C")+COUNTIF(N256:N256,"C")+COUNTIF(T256:T256,"C")+COUNTIF(Z256:Z256,"C")+COUNTIF(AC256:AC256,"C")</f>
        <v>0</v>
      </c>
      <c r="BN256" s="36" t="n">
        <f aca="false">COUNTIF(H256:H256,"W")+COUNTIF(N256:N256,"W")+COUNTIF(T256:T256,"W")+COUNTIF(Z256:Z256,"W")+COUNTIF(AC256:AC256,"W")+BM256</f>
        <v>0</v>
      </c>
      <c r="BO256" s="36" t="n">
        <f aca="false">COUNTIF(I256:I256,"C")+COUNTIF(O256:O256,"C")+COUNTIF(U256:U256,"C")+COUNTIF(AA256:AA256,"C")+COUNTIF(AD256:AD256,"C")</f>
        <v>0</v>
      </c>
      <c r="BP256" s="82" t="n">
        <f aca="false">COUNTIF(I256:I256,"W")+COUNTIF(O256:O256,"W")+COUNTIF(U256:U256,"W")+COUNTIF(AA256:AA256,"W")+COUNTIF(AD256:AD256,"W")+BO256</f>
        <v>0</v>
      </c>
      <c r="BQ256" s="81" t="n">
        <f aca="false">SUM(BM256,BO256)</f>
        <v>0</v>
      </c>
      <c r="BR256" s="82" t="n">
        <f aca="false">SUM(BN256,BP256)</f>
        <v>0</v>
      </c>
    </row>
    <row r="257" s="5" customFormat="true" ht="12.75" hidden="false" customHeight="false" outlineLevel="0" collapsed="false">
      <c r="A257" s="74" t="s">
        <v>849</v>
      </c>
      <c r="B257" s="74" t="s">
        <v>850</v>
      </c>
      <c r="C257" s="75" t="s">
        <v>334</v>
      </c>
      <c r="D257" s="75" t="n">
        <v>47</v>
      </c>
      <c r="E257" s="76" t="n">
        <v>36</v>
      </c>
      <c r="F257" s="77"/>
      <c r="G257" s="76" t="s">
        <v>64</v>
      </c>
      <c r="H257" s="86"/>
      <c r="I257" s="87"/>
      <c r="J257" s="88"/>
      <c r="K257" s="86"/>
      <c r="L257" s="87"/>
      <c r="M257" s="88"/>
      <c r="N257" s="86"/>
      <c r="O257" s="87"/>
      <c r="P257" s="88"/>
      <c r="Q257" s="86"/>
      <c r="R257" s="87"/>
      <c r="S257" s="88"/>
      <c r="T257" s="86"/>
      <c r="U257" s="87"/>
      <c r="V257" s="88"/>
      <c r="W257" s="86"/>
      <c r="X257" s="87"/>
      <c r="Y257" s="88"/>
      <c r="Z257" s="86"/>
      <c r="AA257" s="87"/>
      <c r="AB257" s="88"/>
      <c r="AC257" s="86"/>
      <c r="AD257" s="87"/>
      <c r="AE257" s="88"/>
      <c r="AF257" s="86"/>
      <c r="AG257" s="87"/>
      <c r="AH257" s="88"/>
      <c r="AI257" s="86"/>
      <c r="AJ257" s="87"/>
      <c r="AK257" s="88"/>
      <c r="AL257" s="86"/>
      <c r="AM257" s="87"/>
      <c r="AN257" s="88"/>
      <c r="AO257" s="86"/>
      <c r="AP257" s="87"/>
      <c r="AQ257" s="88"/>
      <c r="AR257" s="86"/>
      <c r="AS257" s="87"/>
      <c r="AT257" s="88"/>
      <c r="AU257" s="86"/>
      <c r="AV257" s="87"/>
      <c r="AW257" s="88"/>
      <c r="AY257" s="81" t="str">
        <f aca="false">CONCATENATE(H257,I257)</f>
        <v/>
      </c>
      <c r="AZ257" s="36" t="str">
        <f aca="false">CONCATENATE(K257,L257)</f>
        <v/>
      </c>
      <c r="BA257" s="36" t="str">
        <f aca="false">CONCATENATE(N257,O257)</f>
        <v/>
      </c>
      <c r="BB257" s="36" t="str">
        <f aca="false">CONCATENATE(Q257,R257)</f>
        <v/>
      </c>
      <c r="BC257" s="36" t="str">
        <f aca="false">CONCATENATE(T257,U257)</f>
        <v/>
      </c>
      <c r="BD257" s="36" t="str">
        <f aca="false">CONCATENATE(W257,X257)</f>
        <v/>
      </c>
      <c r="BE257" s="36" t="str">
        <f aca="false">CONCATENATE(Z257,AA257)</f>
        <v/>
      </c>
      <c r="BF257" s="36" t="str">
        <f aca="false">CONCATENATE(AC257,AD257)</f>
        <v/>
      </c>
      <c r="BG257" s="36" t="str">
        <f aca="false">CONCATENATE(AF257,AG257)</f>
        <v/>
      </c>
      <c r="BH257" s="36" t="str">
        <f aca="false">CONCATENATE(AI257,AJ257)</f>
        <v/>
      </c>
      <c r="BI257" s="36" t="str">
        <f aca="false">CONCATENATE(AL257,AM257)</f>
        <v/>
      </c>
      <c r="BJ257" s="36" t="str">
        <f aca="false">CONCATENATE(AO257,AP257)</f>
        <v/>
      </c>
      <c r="BK257" s="36" t="str">
        <f aca="false">CONCATENATE(AR257,AS257)</f>
        <v/>
      </c>
      <c r="BL257" s="82" t="str">
        <f aca="false">CONCATENATE(AU257,AV257)</f>
        <v/>
      </c>
      <c r="BM257" s="81" t="n">
        <f aca="false">COUNTIF(H257:H257,"C")+COUNTIF(N257:N257,"C")+COUNTIF(T257:T257,"C")+COUNTIF(Z257:Z257,"C")+COUNTIF(AC257:AC257,"C")</f>
        <v>0</v>
      </c>
      <c r="BN257" s="36" t="n">
        <f aca="false">COUNTIF(H257:H257,"W")+COUNTIF(N257:N257,"W")+COUNTIF(T257:T257,"W")+COUNTIF(Z257:Z257,"W")+COUNTIF(AC257:AC257,"W")+BM257</f>
        <v>0</v>
      </c>
      <c r="BO257" s="36" t="n">
        <f aca="false">COUNTIF(I257:I257,"C")+COUNTIF(O257:O257,"C")+COUNTIF(U257:U257,"C")+COUNTIF(AA257:AA257,"C")+COUNTIF(AD257:AD257,"C")</f>
        <v>0</v>
      </c>
      <c r="BP257" s="82" t="n">
        <f aca="false">COUNTIF(I257:I257,"W")+COUNTIF(O257:O257,"W")+COUNTIF(U257:U257,"W")+COUNTIF(AA257:AA257,"W")+COUNTIF(AD257:AD257,"W")+BO257</f>
        <v>0</v>
      </c>
      <c r="BQ257" s="81" t="n">
        <f aca="false">SUM(BM257,BO257)</f>
        <v>0</v>
      </c>
      <c r="BR257" s="82" t="n">
        <f aca="false">SUM(BN257,BP257)</f>
        <v>0</v>
      </c>
    </row>
    <row r="258" s="115" customFormat="true" ht="12.75" hidden="false" customHeight="false" outlineLevel="0" collapsed="false">
      <c r="A258" s="89" t="s">
        <v>851</v>
      </c>
      <c r="B258" s="89" t="s">
        <v>852</v>
      </c>
      <c r="C258" s="90" t="s">
        <v>334</v>
      </c>
      <c r="D258" s="90" t="n">
        <v>52</v>
      </c>
      <c r="E258" s="91" t="n">
        <v>36</v>
      </c>
      <c r="F258" s="92"/>
      <c r="G258" s="91" t="s">
        <v>66</v>
      </c>
      <c r="H258" s="93"/>
      <c r="I258" s="94"/>
      <c r="J258" s="95"/>
      <c r="K258" s="93"/>
      <c r="L258" s="94"/>
      <c r="M258" s="95"/>
      <c r="N258" s="93"/>
      <c r="O258" s="94"/>
      <c r="P258" s="95"/>
      <c r="Q258" s="93"/>
      <c r="R258" s="94"/>
      <c r="S258" s="95"/>
      <c r="T258" s="93"/>
      <c r="U258" s="94"/>
      <c r="V258" s="95"/>
      <c r="W258" s="93"/>
      <c r="X258" s="94"/>
      <c r="Y258" s="95"/>
      <c r="Z258" s="93"/>
      <c r="AA258" s="94"/>
      <c r="AB258" s="95"/>
      <c r="AC258" s="93"/>
      <c r="AD258" s="94"/>
      <c r="AE258" s="95"/>
      <c r="AF258" s="93"/>
      <c r="AG258" s="94"/>
      <c r="AH258" s="95"/>
      <c r="AI258" s="93"/>
      <c r="AJ258" s="94"/>
      <c r="AK258" s="95"/>
      <c r="AL258" s="93"/>
      <c r="AM258" s="94"/>
      <c r="AN258" s="95"/>
      <c r="AO258" s="93"/>
      <c r="AP258" s="94"/>
      <c r="AQ258" s="95"/>
      <c r="AR258" s="93"/>
      <c r="AS258" s="94"/>
      <c r="AT258" s="95"/>
      <c r="AU258" s="93"/>
      <c r="AV258" s="94"/>
      <c r="AW258" s="95"/>
      <c r="AY258" s="116" t="str">
        <f aca="false">CONCATENATE(H258,I258)</f>
        <v/>
      </c>
      <c r="AZ258" s="28" t="str">
        <f aca="false">CONCATENATE(K258,L258)</f>
        <v/>
      </c>
      <c r="BA258" s="28" t="str">
        <f aca="false">CONCATENATE(N258,O258)</f>
        <v/>
      </c>
      <c r="BB258" s="28" t="str">
        <f aca="false">CONCATENATE(Q258,R258)</f>
        <v/>
      </c>
      <c r="BC258" s="28" t="str">
        <f aca="false">CONCATENATE(T258,U258)</f>
        <v/>
      </c>
      <c r="BD258" s="28" t="str">
        <f aca="false">CONCATENATE(W258,X258)</f>
        <v/>
      </c>
      <c r="BE258" s="28" t="str">
        <f aca="false">CONCATENATE(Z258,AA258)</f>
        <v/>
      </c>
      <c r="BF258" s="28" t="str">
        <f aca="false">CONCATENATE(AC258,AD258)</f>
        <v/>
      </c>
      <c r="BG258" s="28" t="str">
        <f aca="false">CONCATENATE(AF258,AG258)</f>
        <v/>
      </c>
      <c r="BH258" s="28" t="str">
        <f aca="false">CONCATENATE(AI258,AJ258)</f>
        <v/>
      </c>
      <c r="BI258" s="28" t="str">
        <f aca="false">CONCATENATE(AL258,AM258)</f>
        <v/>
      </c>
      <c r="BJ258" s="28" t="str">
        <f aca="false">CONCATENATE(AO258,AP258)</f>
        <v/>
      </c>
      <c r="BK258" s="28" t="str">
        <f aca="false">CONCATENATE(AR258,AS258)</f>
        <v/>
      </c>
      <c r="BL258" s="117" t="str">
        <f aca="false">CONCATENATE(AU258,AV258)</f>
        <v/>
      </c>
      <c r="BM258" s="116" t="n">
        <f aca="false">COUNTIF(H258:H258,"C")+COUNTIF(N258:N258,"C")+COUNTIF(T258:T258,"C")+COUNTIF(Z258:Z258,"C")+COUNTIF(AC258:AC258,"C")</f>
        <v>0</v>
      </c>
      <c r="BN258" s="28" t="n">
        <f aca="false">COUNTIF(H258:H258,"W")+COUNTIF(N258:N258,"W")+COUNTIF(T258:T258,"W")+COUNTIF(Z258:Z258,"W")+COUNTIF(AC258:AC258,"W")+BM258</f>
        <v>0</v>
      </c>
      <c r="BO258" s="28" t="n">
        <f aca="false">COUNTIF(I258:I258,"C")+COUNTIF(O258:O258,"C")+COUNTIF(U258:U258,"C")+COUNTIF(AA258:AA258,"C")+COUNTIF(AD258:AD258,"C")</f>
        <v>0</v>
      </c>
      <c r="BP258" s="117" t="n">
        <f aca="false">COUNTIF(I258:I258,"W")+COUNTIF(O258:O258,"W")+COUNTIF(U258:U258,"W")+COUNTIF(AA258:AA258,"W")+COUNTIF(AD258:AD258,"W")+BO258</f>
        <v>0</v>
      </c>
      <c r="BQ258" s="116" t="n">
        <f aca="false">SUM(BM258,BO258)</f>
        <v>0</v>
      </c>
      <c r="BR258" s="117" t="n">
        <f aca="false">SUM(BN258,BP258)</f>
        <v>0</v>
      </c>
    </row>
    <row r="259" s="5" customFormat="true" ht="12.75" hidden="false" customHeight="false" outlineLevel="0" collapsed="false">
      <c r="A259" s="74" t="s">
        <v>853</v>
      </c>
      <c r="B259" s="74" t="s">
        <v>854</v>
      </c>
      <c r="C259" s="75" t="s">
        <v>334</v>
      </c>
      <c r="D259" s="75" t="n">
        <v>52</v>
      </c>
      <c r="E259" s="76" t="n">
        <v>36</v>
      </c>
      <c r="F259" s="77"/>
      <c r="G259" s="76" t="s">
        <v>68</v>
      </c>
      <c r="H259" s="86"/>
      <c r="I259" s="87"/>
      <c r="J259" s="88"/>
      <c r="K259" s="86"/>
      <c r="L259" s="87"/>
      <c r="M259" s="88"/>
      <c r="N259" s="86"/>
      <c r="O259" s="87"/>
      <c r="P259" s="88"/>
      <c r="Q259" s="86"/>
      <c r="R259" s="87"/>
      <c r="S259" s="88"/>
      <c r="T259" s="86"/>
      <c r="U259" s="87"/>
      <c r="V259" s="88"/>
      <c r="W259" s="86"/>
      <c r="X259" s="87"/>
      <c r="Y259" s="88"/>
      <c r="Z259" s="86"/>
      <c r="AA259" s="87"/>
      <c r="AB259" s="88"/>
      <c r="AC259" s="86"/>
      <c r="AD259" s="87"/>
      <c r="AE259" s="88"/>
      <c r="AF259" s="86"/>
      <c r="AG259" s="87"/>
      <c r="AH259" s="88"/>
      <c r="AI259" s="86"/>
      <c r="AJ259" s="87"/>
      <c r="AK259" s="88"/>
      <c r="AL259" s="86"/>
      <c r="AM259" s="87"/>
      <c r="AN259" s="88"/>
      <c r="AO259" s="86"/>
      <c r="AP259" s="87"/>
      <c r="AQ259" s="88"/>
      <c r="AR259" s="86"/>
      <c r="AS259" s="87"/>
      <c r="AT259" s="88"/>
      <c r="AU259" s="86"/>
      <c r="AV259" s="87"/>
      <c r="AW259" s="88"/>
      <c r="AY259" s="81" t="str">
        <f aca="false">CONCATENATE(H259,I259)</f>
        <v/>
      </c>
      <c r="AZ259" s="36" t="str">
        <f aca="false">CONCATENATE(K259,L259)</f>
        <v/>
      </c>
      <c r="BA259" s="36" t="str">
        <f aca="false">CONCATENATE(N259,O259)</f>
        <v/>
      </c>
      <c r="BB259" s="36" t="str">
        <f aca="false">CONCATENATE(Q259,R259)</f>
        <v/>
      </c>
      <c r="BC259" s="36" t="str">
        <f aca="false">CONCATENATE(T259,U259)</f>
        <v/>
      </c>
      <c r="BD259" s="36" t="str">
        <f aca="false">CONCATENATE(W259,X259)</f>
        <v/>
      </c>
      <c r="BE259" s="36" t="str">
        <f aca="false">CONCATENATE(Z259,AA259)</f>
        <v/>
      </c>
      <c r="BF259" s="36" t="str">
        <f aca="false">CONCATENATE(AC259,AD259)</f>
        <v/>
      </c>
      <c r="BG259" s="36" t="str">
        <f aca="false">CONCATENATE(AF259,AG259)</f>
        <v/>
      </c>
      <c r="BH259" s="36" t="str">
        <f aca="false">CONCATENATE(AI259,AJ259)</f>
        <v/>
      </c>
      <c r="BI259" s="36" t="str">
        <f aca="false">CONCATENATE(AL259,AM259)</f>
        <v/>
      </c>
      <c r="BJ259" s="36" t="str">
        <f aca="false">CONCATENATE(AO259,AP259)</f>
        <v/>
      </c>
      <c r="BK259" s="36" t="str">
        <f aca="false">CONCATENATE(AR259,AS259)</f>
        <v/>
      </c>
      <c r="BL259" s="82" t="str">
        <f aca="false">CONCATENATE(AU259,AV259)</f>
        <v/>
      </c>
      <c r="BM259" s="81" t="n">
        <f aca="false">COUNTIF(H259:H259,"C")+COUNTIF(N259:N259,"C")+COUNTIF(T259:T259,"C")+COUNTIF(Z259:Z259,"C")+COUNTIF(AC259:AC259,"C")</f>
        <v>0</v>
      </c>
      <c r="BN259" s="36" t="n">
        <f aca="false">COUNTIF(H259:H259,"W")+COUNTIF(N259:N259,"W")+COUNTIF(T259:T259,"W")+COUNTIF(Z259:Z259,"W")+COUNTIF(AC259:AC259,"W")+BM259</f>
        <v>0</v>
      </c>
      <c r="BO259" s="36" t="n">
        <f aca="false">COUNTIF(I259:I259,"C")+COUNTIF(O259:O259,"C")+COUNTIF(U259:U259,"C")+COUNTIF(AA259:AA259,"C")+COUNTIF(AD259:AD259,"C")</f>
        <v>0</v>
      </c>
      <c r="BP259" s="82" t="n">
        <f aca="false">COUNTIF(I259:I259,"W")+COUNTIF(O259:O259,"W")+COUNTIF(U259:U259,"W")+COUNTIF(AA259:AA259,"W")+COUNTIF(AD259:AD259,"W")+BO259</f>
        <v>0</v>
      </c>
      <c r="BQ259" s="81" t="n">
        <f aca="false">SUM(BM259,BO259)</f>
        <v>0</v>
      </c>
      <c r="BR259" s="82" t="n">
        <f aca="false">SUM(BN259,BP259)</f>
        <v>0</v>
      </c>
    </row>
    <row r="260" s="104" customFormat="true" ht="12.75" hidden="false" customHeight="false" outlineLevel="0" collapsed="false">
      <c r="A260" s="97" t="s">
        <v>855</v>
      </c>
      <c r="B260" s="97" t="s">
        <v>856</v>
      </c>
      <c r="C260" s="98" t="s">
        <v>334</v>
      </c>
      <c r="D260" s="98" t="n">
        <v>47</v>
      </c>
      <c r="E260" s="99" t="n">
        <v>36</v>
      </c>
      <c r="F260" s="100"/>
      <c r="G260" s="99" t="s">
        <v>70</v>
      </c>
      <c r="H260" s="101"/>
      <c r="I260" s="102"/>
      <c r="J260" s="103"/>
      <c r="K260" s="101"/>
      <c r="L260" s="102"/>
      <c r="M260" s="103"/>
      <c r="N260" s="101"/>
      <c r="O260" s="102"/>
      <c r="P260" s="103"/>
      <c r="Q260" s="101"/>
      <c r="R260" s="102"/>
      <c r="S260" s="103"/>
      <c r="T260" s="101"/>
      <c r="U260" s="102"/>
      <c r="V260" s="103"/>
      <c r="W260" s="101"/>
      <c r="X260" s="102"/>
      <c r="Y260" s="103"/>
      <c r="Z260" s="101"/>
      <c r="AA260" s="102"/>
      <c r="AB260" s="103"/>
      <c r="AC260" s="101"/>
      <c r="AD260" s="102"/>
      <c r="AE260" s="103"/>
      <c r="AF260" s="101"/>
      <c r="AG260" s="102"/>
      <c r="AH260" s="103"/>
      <c r="AI260" s="101"/>
      <c r="AJ260" s="102"/>
      <c r="AK260" s="103"/>
      <c r="AL260" s="101"/>
      <c r="AM260" s="102"/>
      <c r="AN260" s="103"/>
      <c r="AO260" s="101"/>
      <c r="AP260" s="102"/>
      <c r="AQ260" s="103"/>
      <c r="AR260" s="101"/>
      <c r="AS260" s="102"/>
      <c r="AT260" s="103"/>
      <c r="AU260" s="101"/>
      <c r="AV260" s="102"/>
      <c r="AW260" s="103"/>
      <c r="AY260" s="105" t="str">
        <f aca="false">CONCATENATE(H260,I260)</f>
        <v/>
      </c>
      <c r="AZ260" s="106" t="str">
        <f aca="false">CONCATENATE(K260,L260)</f>
        <v/>
      </c>
      <c r="BA260" s="106" t="str">
        <f aca="false">CONCATENATE(N260,O260)</f>
        <v/>
      </c>
      <c r="BB260" s="106" t="str">
        <f aca="false">CONCATENATE(Q260,R260)</f>
        <v/>
      </c>
      <c r="BC260" s="106" t="str">
        <f aca="false">CONCATENATE(T260,U260)</f>
        <v/>
      </c>
      <c r="BD260" s="106" t="str">
        <f aca="false">CONCATENATE(W260,X260)</f>
        <v/>
      </c>
      <c r="BE260" s="106" t="str">
        <f aca="false">CONCATENATE(Z260,AA260)</f>
        <v/>
      </c>
      <c r="BF260" s="106" t="str">
        <f aca="false">CONCATENATE(AC260,AD260)</f>
        <v/>
      </c>
      <c r="BG260" s="106" t="str">
        <f aca="false">CONCATENATE(AF260,AG260)</f>
        <v/>
      </c>
      <c r="BH260" s="106" t="str">
        <f aca="false">CONCATENATE(AI260,AJ260)</f>
        <v/>
      </c>
      <c r="BI260" s="106" t="str">
        <f aca="false">CONCATENATE(AL260,AM260)</f>
        <v/>
      </c>
      <c r="BJ260" s="106" t="str">
        <f aca="false">CONCATENATE(AO260,AP260)</f>
        <v/>
      </c>
      <c r="BK260" s="106" t="str">
        <f aca="false">CONCATENATE(AR260,AS260)</f>
        <v/>
      </c>
      <c r="BL260" s="107" t="str">
        <f aca="false">CONCATENATE(AU260,AV260)</f>
        <v/>
      </c>
      <c r="BM260" s="105" t="n">
        <f aca="false">COUNTIF(H260:H260,"C")+COUNTIF(N260:N260,"C")+COUNTIF(T260:T260,"C")+COUNTIF(Z260:Z260,"C")+COUNTIF(AC260:AC260,"C")</f>
        <v>0</v>
      </c>
      <c r="BN260" s="106" t="n">
        <f aca="false">COUNTIF(H260:H260,"W")+COUNTIF(N260:N260,"W")+COUNTIF(T260:T260,"W")+COUNTIF(Z260:Z260,"W")+COUNTIF(AC260:AC260,"W")+BM260</f>
        <v>0</v>
      </c>
      <c r="BO260" s="106" t="n">
        <f aca="false">COUNTIF(I260:I260,"C")+COUNTIF(O260:O260,"C")+COUNTIF(U260:U260,"C")+COUNTIF(AA260:AA260,"C")+COUNTIF(AD260:AD260,"C")</f>
        <v>0</v>
      </c>
      <c r="BP260" s="107" t="n">
        <f aca="false">COUNTIF(I260:I260,"W")+COUNTIF(O260:O260,"W")+COUNTIF(U260:U260,"W")+COUNTIF(AA260:AA260,"W")+COUNTIF(AD260:AD260,"W")+BO260</f>
        <v>0</v>
      </c>
      <c r="BQ260" s="105" t="n">
        <f aca="false">SUM(BM260,BO260)</f>
        <v>0</v>
      </c>
      <c r="BR260" s="107" t="n">
        <f aca="false">SUM(BN260,BP260)</f>
        <v>0</v>
      </c>
    </row>
    <row r="261" s="5" customFormat="true" ht="12.75" hidden="false" customHeight="false" outlineLevel="0" collapsed="false">
      <c r="A261" s="74" t="s">
        <v>857</v>
      </c>
      <c r="B261" s="74" t="s">
        <v>858</v>
      </c>
      <c r="C261" s="75" t="s">
        <v>334</v>
      </c>
      <c r="D261" s="75" t="n">
        <v>46</v>
      </c>
      <c r="E261" s="76" t="n">
        <v>35</v>
      </c>
      <c r="F261" s="77"/>
      <c r="G261" s="76" t="s">
        <v>72</v>
      </c>
      <c r="H261" s="86"/>
      <c r="I261" s="87"/>
      <c r="J261" s="88"/>
      <c r="K261" s="86"/>
      <c r="L261" s="87"/>
      <c r="M261" s="88"/>
      <c r="N261" s="86"/>
      <c r="O261" s="87"/>
      <c r="P261" s="88"/>
      <c r="Q261" s="86"/>
      <c r="R261" s="87"/>
      <c r="S261" s="88"/>
      <c r="T261" s="86"/>
      <c r="U261" s="87"/>
      <c r="V261" s="88"/>
      <c r="W261" s="86"/>
      <c r="X261" s="87"/>
      <c r="Y261" s="88"/>
      <c r="Z261" s="86"/>
      <c r="AA261" s="87"/>
      <c r="AB261" s="88"/>
      <c r="AC261" s="86"/>
      <c r="AD261" s="87"/>
      <c r="AE261" s="88"/>
      <c r="AF261" s="86"/>
      <c r="AG261" s="87"/>
      <c r="AH261" s="88"/>
      <c r="AI261" s="86"/>
      <c r="AJ261" s="87"/>
      <c r="AK261" s="88"/>
      <c r="AL261" s="86"/>
      <c r="AM261" s="87"/>
      <c r="AN261" s="88"/>
      <c r="AO261" s="86"/>
      <c r="AP261" s="87"/>
      <c r="AQ261" s="88"/>
      <c r="AR261" s="86"/>
      <c r="AS261" s="87"/>
      <c r="AT261" s="88"/>
      <c r="AU261" s="86"/>
      <c r="AV261" s="87"/>
      <c r="AW261" s="88"/>
      <c r="AY261" s="81" t="str">
        <f aca="false">CONCATENATE(H261,I261)</f>
        <v/>
      </c>
      <c r="AZ261" s="36" t="str">
        <f aca="false">CONCATENATE(K261,L261)</f>
        <v/>
      </c>
      <c r="BA261" s="36" t="str">
        <f aca="false">CONCATENATE(N261,O261)</f>
        <v/>
      </c>
      <c r="BB261" s="36" t="str">
        <f aca="false">CONCATENATE(Q261,R261)</f>
        <v/>
      </c>
      <c r="BC261" s="36" t="str">
        <f aca="false">CONCATENATE(T261,U261)</f>
        <v/>
      </c>
      <c r="BD261" s="36" t="str">
        <f aca="false">CONCATENATE(W261,X261)</f>
        <v/>
      </c>
      <c r="BE261" s="36" t="str">
        <f aca="false">CONCATENATE(Z261,AA261)</f>
        <v/>
      </c>
      <c r="BF261" s="36" t="str">
        <f aca="false">CONCATENATE(AC261,AD261)</f>
        <v/>
      </c>
      <c r="BG261" s="36" t="str">
        <f aca="false">CONCATENATE(AF261,AG261)</f>
        <v/>
      </c>
      <c r="BH261" s="36" t="str">
        <f aca="false">CONCATENATE(AI261,AJ261)</f>
        <v/>
      </c>
      <c r="BI261" s="36" t="str">
        <f aca="false">CONCATENATE(AL261,AM261)</f>
        <v/>
      </c>
      <c r="BJ261" s="36" t="str">
        <f aca="false">CONCATENATE(AO261,AP261)</f>
        <v/>
      </c>
      <c r="BK261" s="36" t="str">
        <f aca="false">CONCATENATE(AR261,AS261)</f>
        <v/>
      </c>
      <c r="BL261" s="82" t="str">
        <f aca="false">CONCATENATE(AU261,AV261)</f>
        <v/>
      </c>
      <c r="BM261" s="81" t="n">
        <f aca="false">COUNTIF(H261:H261,"C")+COUNTIF(N261:N261,"C")+COUNTIF(T261:T261,"C")+COUNTIF(Z261:Z261,"C")+COUNTIF(AC261:AC261,"C")</f>
        <v>0</v>
      </c>
      <c r="BN261" s="36" t="n">
        <f aca="false">COUNTIF(H261:H261,"W")+COUNTIF(N261:N261,"W")+COUNTIF(T261:T261,"W")+COUNTIF(Z261:Z261,"W")+COUNTIF(AC261:AC261,"W")+BM261</f>
        <v>0</v>
      </c>
      <c r="BO261" s="36" t="n">
        <f aca="false">COUNTIF(I261:I261,"C")+COUNTIF(O261:O261,"C")+COUNTIF(U261:U261,"C")+COUNTIF(AA261:AA261,"C")+COUNTIF(AD261:AD261,"C")</f>
        <v>0</v>
      </c>
      <c r="BP261" s="82" t="n">
        <f aca="false">COUNTIF(I261:I261,"W")+COUNTIF(O261:O261,"W")+COUNTIF(U261:U261,"W")+COUNTIF(AA261:AA261,"W")+COUNTIF(AD261:AD261,"W")+BO261</f>
        <v>0</v>
      </c>
      <c r="BQ261" s="81" t="n">
        <f aca="false">SUM(BM261,BO261)</f>
        <v>0</v>
      </c>
      <c r="BR261" s="82" t="n">
        <f aca="false">SUM(BN261,BP261)</f>
        <v>0</v>
      </c>
    </row>
    <row r="262" s="5" customFormat="true" ht="12.75" hidden="false" customHeight="false" outlineLevel="0" collapsed="false">
      <c r="A262" s="108" t="s">
        <v>859</v>
      </c>
      <c r="B262" s="108" t="s">
        <v>860</v>
      </c>
      <c r="C262" s="109" t="s">
        <v>345</v>
      </c>
      <c r="D262" s="109" t="s">
        <v>861</v>
      </c>
      <c r="E262" s="110" t="s">
        <v>578</v>
      </c>
      <c r="F262" s="111"/>
      <c r="G262" s="110" t="s">
        <v>246</v>
      </c>
      <c r="H262" s="112"/>
      <c r="I262" s="113"/>
      <c r="J262" s="114"/>
      <c r="K262" s="112"/>
      <c r="L262" s="113"/>
      <c r="M262" s="114"/>
      <c r="N262" s="112"/>
      <c r="O262" s="113"/>
      <c r="P262" s="114"/>
      <c r="Q262" s="112"/>
      <c r="R262" s="113"/>
      <c r="S262" s="114"/>
      <c r="T262" s="112"/>
      <c r="U262" s="113"/>
      <c r="V262" s="114"/>
      <c r="W262" s="112"/>
      <c r="X262" s="113"/>
      <c r="Y262" s="114"/>
      <c r="Z262" s="112"/>
      <c r="AA262" s="113"/>
      <c r="AB262" s="114"/>
      <c r="AC262" s="112"/>
      <c r="AD262" s="113"/>
      <c r="AE262" s="114"/>
      <c r="AF262" s="112"/>
      <c r="AG262" s="113"/>
      <c r="AH262" s="114"/>
      <c r="AI262" s="112"/>
      <c r="AJ262" s="113"/>
      <c r="AK262" s="114"/>
      <c r="AL262" s="112"/>
      <c r="AM262" s="113"/>
      <c r="AN262" s="114"/>
      <c r="AO262" s="112"/>
      <c r="AP262" s="113"/>
      <c r="AQ262" s="114"/>
      <c r="AR262" s="112"/>
      <c r="AS262" s="113"/>
      <c r="AT262" s="114"/>
      <c r="AU262" s="112"/>
      <c r="AV262" s="113"/>
      <c r="AW262" s="114"/>
      <c r="AY262" s="81" t="str">
        <f aca="false">CONCATENATE(H262,I262)</f>
        <v/>
      </c>
      <c r="AZ262" s="36" t="str">
        <f aca="false">CONCATENATE(K262,L262)</f>
        <v/>
      </c>
      <c r="BA262" s="36" t="str">
        <f aca="false">CONCATENATE(N262,O262)</f>
        <v/>
      </c>
      <c r="BB262" s="36" t="str">
        <f aca="false">CONCATENATE(Q262,R262)</f>
        <v/>
      </c>
      <c r="BC262" s="36" t="str">
        <f aca="false">CONCATENATE(T262,U262)</f>
        <v/>
      </c>
      <c r="BD262" s="36" t="str">
        <f aca="false">CONCATENATE(W262,X262)</f>
        <v/>
      </c>
      <c r="BE262" s="36" t="str">
        <f aca="false">CONCATENATE(Z262,AA262)</f>
        <v/>
      </c>
      <c r="BF262" s="36" t="str">
        <f aca="false">CONCATENATE(AC262,AD262)</f>
        <v/>
      </c>
      <c r="BG262" s="36" t="str">
        <f aca="false">CONCATENATE(AF262,AG262)</f>
        <v/>
      </c>
      <c r="BH262" s="36" t="str">
        <f aca="false">CONCATENATE(AI262,AJ262)</f>
        <v/>
      </c>
      <c r="BI262" s="36" t="str">
        <f aca="false">CONCATENATE(AL262,AM262)</f>
        <v/>
      </c>
      <c r="BJ262" s="36" t="str">
        <f aca="false">CONCATENATE(AO262,AP262)</f>
        <v/>
      </c>
      <c r="BK262" s="36" t="str">
        <f aca="false">CONCATENATE(AR262,AS262)</f>
        <v/>
      </c>
      <c r="BL262" s="82" t="str">
        <f aca="false">CONCATENATE(AU262,AV262)</f>
        <v/>
      </c>
      <c r="BM262" s="81" t="n">
        <f aca="false">COUNTIF(H262:H262,"C")+COUNTIF(N262:N262,"C")+COUNTIF(T262:T262,"C")+COUNTIF(Z262:Z262,"C")+COUNTIF(AC262:AC262,"C")</f>
        <v>0</v>
      </c>
      <c r="BN262" s="36" t="n">
        <f aca="false">COUNTIF(H262:H262,"W")+COUNTIF(N262:N262,"W")+COUNTIF(T262:T262,"W")+COUNTIF(Z262:Z262,"W")+COUNTIF(AC262:AC262,"W")+BM262</f>
        <v>0</v>
      </c>
      <c r="BO262" s="36" t="n">
        <f aca="false">COUNTIF(I262:I262,"C")+COUNTIF(O262:O262,"C")+COUNTIF(U262:U262,"C")+COUNTIF(AA262:AA262,"C")+COUNTIF(AD262:AD262,"C")</f>
        <v>0</v>
      </c>
      <c r="BP262" s="82" t="n">
        <f aca="false">COUNTIF(I262:I262,"W")+COUNTIF(O262:O262,"W")+COUNTIF(U262:U262,"W")+COUNTIF(AA262:AA262,"W")+COUNTIF(AD262:AD262,"W")+BO262</f>
        <v>0</v>
      </c>
      <c r="BQ262" s="81" t="n">
        <f aca="false">SUM(BM262,BO262)</f>
        <v>0</v>
      </c>
      <c r="BR262" s="82" t="n">
        <f aca="false">SUM(BN262,BP262)</f>
        <v>0</v>
      </c>
    </row>
    <row r="263" s="5" customFormat="true" ht="12.75" hidden="false" customHeight="false" outlineLevel="0" collapsed="false">
      <c r="A263" s="108" t="s">
        <v>862</v>
      </c>
      <c r="B263" s="108" t="s">
        <v>863</v>
      </c>
      <c r="C263" s="109" t="s">
        <v>334</v>
      </c>
      <c r="D263" s="109" t="n">
        <v>46</v>
      </c>
      <c r="E263" s="110" t="n">
        <v>35</v>
      </c>
      <c r="F263" s="111"/>
      <c r="G263" s="110" t="s">
        <v>74</v>
      </c>
      <c r="H263" s="112"/>
      <c r="I263" s="113"/>
      <c r="J263" s="114"/>
      <c r="K263" s="112"/>
      <c r="L263" s="113"/>
      <c r="M263" s="114"/>
      <c r="N263" s="112"/>
      <c r="O263" s="113"/>
      <c r="P263" s="114"/>
      <c r="Q263" s="112"/>
      <c r="R263" s="113"/>
      <c r="S263" s="114"/>
      <c r="T263" s="112"/>
      <c r="U263" s="113"/>
      <c r="V263" s="114"/>
      <c r="W263" s="112"/>
      <c r="X263" s="113"/>
      <c r="Y263" s="114"/>
      <c r="Z263" s="112"/>
      <c r="AA263" s="113"/>
      <c r="AB263" s="114"/>
      <c r="AC263" s="112"/>
      <c r="AD263" s="113"/>
      <c r="AE263" s="114"/>
      <c r="AF263" s="112"/>
      <c r="AG263" s="113"/>
      <c r="AH263" s="114"/>
      <c r="AI263" s="112"/>
      <c r="AJ263" s="113"/>
      <c r="AK263" s="114"/>
      <c r="AL263" s="112"/>
      <c r="AM263" s="113"/>
      <c r="AN263" s="114"/>
      <c r="AO263" s="112"/>
      <c r="AP263" s="113"/>
      <c r="AQ263" s="114"/>
      <c r="AR263" s="112"/>
      <c r="AS263" s="113"/>
      <c r="AT263" s="114"/>
      <c r="AU263" s="112"/>
      <c r="AV263" s="113"/>
      <c r="AW263" s="114"/>
      <c r="AY263" s="81" t="str">
        <f aca="false">CONCATENATE(H263,I263)</f>
        <v/>
      </c>
      <c r="AZ263" s="36" t="str">
        <f aca="false">CONCATENATE(K263,L263)</f>
        <v/>
      </c>
      <c r="BA263" s="36" t="str">
        <f aca="false">CONCATENATE(N263,O263)</f>
        <v/>
      </c>
      <c r="BB263" s="36" t="str">
        <f aca="false">CONCATENATE(Q263,R263)</f>
        <v/>
      </c>
      <c r="BC263" s="36" t="str">
        <f aca="false">CONCATENATE(T263,U263)</f>
        <v/>
      </c>
      <c r="BD263" s="36" t="str">
        <f aca="false">CONCATENATE(W263,X263)</f>
        <v/>
      </c>
      <c r="BE263" s="36" t="str">
        <f aca="false">CONCATENATE(Z263,AA263)</f>
        <v/>
      </c>
      <c r="BF263" s="36" t="str">
        <f aca="false">CONCATENATE(AC263,AD263)</f>
        <v/>
      </c>
      <c r="BG263" s="36" t="str">
        <f aca="false">CONCATENATE(AF263,AG263)</f>
        <v/>
      </c>
      <c r="BH263" s="36" t="str">
        <f aca="false">CONCATENATE(AI263,AJ263)</f>
        <v/>
      </c>
      <c r="BI263" s="36" t="str">
        <f aca="false">CONCATENATE(AL263,AM263)</f>
        <v/>
      </c>
      <c r="BJ263" s="36" t="str">
        <f aca="false">CONCATENATE(AO263,AP263)</f>
        <v/>
      </c>
      <c r="BK263" s="36" t="str">
        <f aca="false">CONCATENATE(AR263,AS263)</f>
        <v/>
      </c>
      <c r="BL263" s="82" t="str">
        <f aca="false">CONCATENATE(AU263,AV263)</f>
        <v/>
      </c>
      <c r="BM263" s="81" t="n">
        <f aca="false">COUNTIF(H263:H263,"C")+COUNTIF(N263:N263,"C")+COUNTIF(T263:T263,"C")+COUNTIF(Z263:Z263,"C")+COUNTIF(AC263:AC263,"C")</f>
        <v>0</v>
      </c>
      <c r="BN263" s="36" t="n">
        <f aca="false">COUNTIF(H263:H263,"W")+COUNTIF(N263:N263,"W")+COUNTIF(T263:T263,"W")+COUNTIF(Z263:Z263,"W")+COUNTIF(AC263:AC263,"W")+BM263</f>
        <v>0</v>
      </c>
      <c r="BO263" s="36" t="n">
        <f aca="false">COUNTIF(I263:I263,"C")+COUNTIF(O263:O263,"C")+COUNTIF(U263:U263,"C")+COUNTIF(AA263:AA263,"C")+COUNTIF(AD263:AD263,"C")</f>
        <v>0</v>
      </c>
      <c r="BP263" s="82" t="n">
        <f aca="false">COUNTIF(I263:I263,"W")+COUNTIF(O263:O263,"W")+COUNTIF(U263:U263,"W")+COUNTIF(AA263:AA263,"W")+COUNTIF(AD263:AD263,"W")+BO263</f>
        <v>0</v>
      </c>
      <c r="BQ263" s="81" t="n">
        <f aca="false">SUM(BM263,BO263)</f>
        <v>0</v>
      </c>
      <c r="BR263" s="82" t="n">
        <f aca="false">SUM(BN263,BP263)</f>
        <v>0</v>
      </c>
    </row>
    <row r="264" s="5" customFormat="true" ht="12.75" hidden="false" customHeight="false" outlineLevel="0" collapsed="false">
      <c r="A264" s="74" t="s">
        <v>864</v>
      </c>
      <c r="B264" s="74" t="s">
        <v>865</v>
      </c>
      <c r="C264" s="75" t="s">
        <v>334</v>
      </c>
      <c r="D264" s="75" t="n">
        <v>46</v>
      </c>
      <c r="E264" s="76" t="n">
        <v>35</v>
      </c>
      <c r="F264" s="77"/>
      <c r="G264" s="76" t="s">
        <v>76</v>
      </c>
      <c r="H264" s="86"/>
      <c r="I264" s="87"/>
      <c r="J264" s="88"/>
      <c r="K264" s="86"/>
      <c r="L264" s="87"/>
      <c r="M264" s="88"/>
      <c r="N264" s="86"/>
      <c r="O264" s="87"/>
      <c r="P264" s="88"/>
      <c r="Q264" s="86"/>
      <c r="R264" s="87"/>
      <c r="S264" s="88"/>
      <c r="T264" s="86"/>
      <c r="U264" s="87"/>
      <c r="V264" s="88"/>
      <c r="W264" s="86"/>
      <c r="X264" s="87"/>
      <c r="Y264" s="88"/>
      <c r="Z264" s="86"/>
      <c r="AA264" s="87"/>
      <c r="AB264" s="88"/>
      <c r="AC264" s="86"/>
      <c r="AD264" s="87"/>
      <c r="AE264" s="88"/>
      <c r="AF264" s="86"/>
      <c r="AG264" s="87"/>
      <c r="AH264" s="88"/>
      <c r="AI264" s="86"/>
      <c r="AJ264" s="87"/>
      <c r="AK264" s="88"/>
      <c r="AL264" s="86"/>
      <c r="AM264" s="87"/>
      <c r="AN264" s="88"/>
      <c r="AO264" s="86"/>
      <c r="AP264" s="87"/>
      <c r="AQ264" s="88"/>
      <c r="AR264" s="86"/>
      <c r="AS264" s="87"/>
      <c r="AT264" s="88"/>
      <c r="AU264" s="86"/>
      <c r="AV264" s="87"/>
      <c r="AW264" s="88"/>
      <c r="AY264" s="81" t="str">
        <f aca="false">CONCATENATE(H264,I264)</f>
        <v/>
      </c>
      <c r="AZ264" s="36" t="str">
        <f aca="false">CONCATENATE(K264,L264)</f>
        <v/>
      </c>
      <c r="BA264" s="36" t="str">
        <f aca="false">CONCATENATE(N264,O264)</f>
        <v/>
      </c>
      <c r="BB264" s="36" t="str">
        <f aca="false">CONCATENATE(Q264,R264)</f>
        <v/>
      </c>
      <c r="BC264" s="36" t="str">
        <f aca="false">CONCATENATE(T264,U264)</f>
        <v/>
      </c>
      <c r="BD264" s="36" t="str">
        <f aca="false">CONCATENATE(W264,X264)</f>
        <v/>
      </c>
      <c r="BE264" s="36" t="str">
        <f aca="false">CONCATENATE(Z264,AA264)</f>
        <v/>
      </c>
      <c r="BF264" s="36" t="str">
        <f aca="false">CONCATENATE(AC264,AD264)</f>
        <v/>
      </c>
      <c r="BG264" s="36" t="str">
        <f aca="false">CONCATENATE(AF264,AG264)</f>
        <v/>
      </c>
      <c r="BH264" s="36" t="str">
        <f aca="false">CONCATENATE(AI264,AJ264)</f>
        <v/>
      </c>
      <c r="BI264" s="36" t="str">
        <f aca="false">CONCATENATE(AL264,AM264)</f>
        <v/>
      </c>
      <c r="BJ264" s="36" t="str">
        <f aca="false">CONCATENATE(AO264,AP264)</f>
        <v/>
      </c>
      <c r="BK264" s="36" t="str">
        <f aca="false">CONCATENATE(AR264,AS264)</f>
        <v/>
      </c>
      <c r="BL264" s="82" t="str">
        <f aca="false">CONCATENATE(AU264,AV264)</f>
        <v/>
      </c>
      <c r="BM264" s="81" t="n">
        <f aca="false">COUNTIF(H264:H264,"C")+COUNTIF(N264:N264,"C")+COUNTIF(T264:T264,"C")+COUNTIF(Z264:Z264,"C")+COUNTIF(AC264:AC264,"C")</f>
        <v>0</v>
      </c>
      <c r="BN264" s="36" t="n">
        <f aca="false">COUNTIF(H264:H264,"W")+COUNTIF(N264:N264,"W")+COUNTIF(T264:T264,"W")+COUNTIF(Z264:Z264,"W")+COUNTIF(AC264:AC264,"W")+BM264</f>
        <v>0</v>
      </c>
      <c r="BO264" s="36" t="n">
        <f aca="false">COUNTIF(I264:I264,"C")+COUNTIF(O264:O264,"C")+COUNTIF(U264:U264,"C")+COUNTIF(AA264:AA264,"C")+COUNTIF(AD264:AD264,"C")</f>
        <v>0</v>
      </c>
      <c r="BP264" s="82" t="n">
        <f aca="false">COUNTIF(I264:I264,"W")+COUNTIF(O264:O264,"W")+COUNTIF(U264:U264,"W")+COUNTIF(AA264:AA264,"W")+COUNTIF(AD264:AD264,"W")+BO264</f>
        <v>0</v>
      </c>
      <c r="BQ264" s="81" t="n">
        <f aca="false">SUM(BM264,BO264)</f>
        <v>0</v>
      </c>
      <c r="BR264" s="82" t="n">
        <f aca="false">SUM(BN264,BP264)</f>
        <v>0</v>
      </c>
    </row>
    <row r="265" s="5" customFormat="true" ht="12.75" hidden="false" customHeight="false" outlineLevel="0" collapsed="false">
      <c r="A265" s="74" t="s">
        <v>866</v>
      </c>
      <c r="B265" s="74" t="s">
        <v>867</v>
      </c>
      <c r="C265" s="75" t="s">
        <v>326</v>
      </c>
      <c r="D265" s="75" t="s">
        <v>868</v>
      </c>
      <c r="E265" s="76" t="n">
        <v>16</v>
      </c>
      <c r="F265" s="77"/>
      <c r="G265" s="76"/>
      <c r="H265" s="86"/>
      <c r="I265" s="87"/>
      <c r="J265" s="88"/>
      <c r="K265" s="86"/>
      <c r="L265" s="87"/>
      <c r="M265" s="88"/>
      <c r="N265" s="86"/>
      <c r="O265" s="87"/>
      <c r="P265" s="88"/>
      <c r="Q265" s="86"/>
      <c r="R265" s="87"/>
      <c r="S265" s="88"/>
      <c r="T265" s="86"/>
      <c r="U265" s="87"/>
      <c r="V265" s="88"/>
      <c r="W265" s="86"/>
      <c r="X265" s="87"/>
      <c r="Y265" s="88"/>
      <c r="Z265" s="86"/>
      <c r="AA265" s="87"/>
      <c r="AB265" s="88"/>
      <c r="AC265" s="86"/>
      <c r="AD265" s="87"/>
      <c r="AE265" s="88"/>
      <c r="AF265" s="86"/>
      <c r="AG265" s="87"/>
      <c r="AH265" s="88"/>
      <c r="AI265" s="86"/>
      <c r="AJ265" s="87"/>
      <c r="AK265" s="88"/>
      <c r="AL265" s="86"/>
      <c r="AM265" s="87"/>
      <c r="AN265" s="88"/>
      <c r="AO265" s="86"/>
      <c r="AP265" s="87"/>
      <c r="AQ265" s="88"/>
      <c r="AR265" s="86"/>
      <c r="AS265" s="87"/>
      <c r="AT265" s="88"/>
      <c r="AU265" s="86"/>
      <c r="AV265" s="87"/>
      <c r="AW265" s="88"/>
      <c r="AY265" s="81" t="str">
        <f aca="false">CONCATENATE(H265,I265)</f>
        <v/>
      </c>
      <c r="AZ265" s="36" t="str">
        <f aca="false">CONCATENATE(K265,L265)</f>
        <v/>
      </c>
      <c r="BA265" s="36" t="str">
        <f aca="false">CONCATENATE(N265,O265)</f>
        <v/>
      </c>
      <c r="BB265" s="36" t="str">
        <f aca="false">CONCATENATE(Q265,R265)</f>
        <v/>
      </c>
      <c r="BC265" s="36" t="str">
        <f aca="false">CONCATENATE(T265,U265)</f>
        <v/>
      </c>
      <c r="BD265" s="36" t="str">
        <f aca="false">CONCATENATE(W265,X265)</f>
        <v/>
      </c>
      <c r="BE265" s="36" t="str">
        <f aca="false">CONCATENATE(Z265,AA265)</f>
        <v/>
      </c>
      <c r="BF265" s="36" t="str">
        <f aca="false">CONCATENATE(AC265,AD265)</f>
        <v/>
      </c>
      <c r="BG265" s="36" t="str">
        <f aca="false">CONCATENATE(AF265,AG265)</f>
        <v/>
      </c>
      <c r="BH265" s="36" t="str">
        <f aca="false">CONCATENATE(AI265,AJ265)</f>
        <v/>
      </c>
      <c r="BI265" s="36" t="str">
        <f aca="false">CONCATENATE(AL265,AM265)</f>
        <v/>
      </c>
      <c r="BJ265" s="36" t="str">
        <f aca="false">CONCATENATE(AO265,AP265)</f>
        <v/>
      </c>
      <c r="BK265" s="36" t="str">
        <f aca="false">CONCATENATE(AR265,AS265)</f>
        <v/>
      </c>
      <c r="BL265" s="82" t="str">
        <f aca="false">CONCATENATE(AU265,AV265)</f>
        <v/>
      </c>
      <c r="BM265" s="81" t="n">
        <f aca="false">COUNTIF(H265:H265,"C")+COUNTIF(N265:N265,"C")+COUNTIF(T265:T265,"C")+COUNTIF(Z265:Z265,"C")+COUNTIF(AC265:AC265,"C")</f>
        <v>0</v>
      </c>
      <c r="BN265" s="36" t="n">
        <f aca="false">COUNTIF(H265:H265,"W")+COUNTIF(N265:N265,"W")+COUNTIF(T265:T265,"W")+COUNTIF(Z265:Z265,"W")+COUNTIF(AC265:AC265,"W")+BM265</f>
        <v>0</v>
      </c>
      <c r="BO265" s="36" t="n">
        <f aca="false">COUNTIF(I265:I265,"C")+COUNTIF(O265:O265,"C")+COUNTIF(U265:U265,"C")+COUNTIF(AA265:AA265,"C")+COUNTIF(AD265:AD265,"C")</f>
        <v>0</v>
      </c>
      <c r="BP265" s="82" t="n">
        <f aca="false">COUNTIF(I265:I265,"W")+COUNTIF(O265:O265,"W")+COUNTIF(U265:U265,"W")+COUNTIF(AA265:AA265,"W")+COUNTIF(AD265:AD265,"W")+BO265</f>
        <v>0</v>
      </c>
      <c r="BQ265" s="81" t="n">
        <f aca="false">SUM(BM265,BO265)</f>
        <v>0</v>
      </c>
      <c r="BR265" s="82" t="n">
        <f aca="false">SUM(BN265,BP265)</f>
        <v>0</v>
      </c>
    </row>
    <row r="266" s="5" customFormat="true" ht="12.75" hidden="false" customHeight="false" outlineLevel="0" collapsed="false">
      <c r="A266" s="74" t="s">
        <v>869</v>
      </c>
      <c r="B266" s="74" t="s">
        <v>870</v>
      </c>
      <c r="C266" s="75" t="s">
        <v>326</v>
      </c>
      <c r="D266" s="75" t="n">
        <v>29</v>
      </c>
      <c r="E266" s="76" t="n">
        <v>15</v>
      </c>
      <c r="F266" s="77"/>
      <c r="G266" s="76"/>
      <c r="H266" s="86"/>
      <c r="I266" s="87"/>
      <c r="J266" s="88"/>
      <c r="K266" s="86"/>
      <c r="L266" s="87"/>
      <c r="M266" s="88"/>
      <c r="N266" s="86"/>
      <c r="O266" s="87"/>
      <c r="P266" s="88"/>
      <c r="Q266" s="86"/>
      <c r="R266" s="87"/>
      <c r="S266" s="88"/>
      <c r="T266" s="86"/>
      <c r="U266" s="87"/>
      <c r="V266" s="88"/>
      <c r="W266" s="86"/>
      <c r="X266" s="87"/>
      <c r="Y266" s="88"/>
      <c r="Z266" s="86"/>
      <c r="AA266" s="87"/>
      <c r="AB266" s="88"/>
      <c r="AC266" s="86"/>
      <c r="AD266" s="87"/>
      <c r="AE266" s="88"/>
      <c r="AF266" s="86"/>
      <c r="AG266" s="87"/>
      <c r="AH266" s="88"/>
      <c r="AI266" s="86"/>
      <c r="AJ266" s="87"/>
      <c r="AK266" s="88"/>
      <c r="AL266" s="86"/>
      <c r="AM266" s="87"/>
      <c r="AN266" s="88"/>
      <c r="AO266" s="86"/>
      <c r="AP266" s="87"/>
      <c r="AQ266" s="88"/>
      <c r="AR266" s="86"/>
      <c r="AS266" s="87"/>
      <c r="AT266" s="88"/>
      <c r="AU266" s="86"/>
      <c r="AV266" s="87"/>
      <c r="AW266" s="88"/>
      <c r="AY266" s="81" t="str">
        <f aca="false">CONCATENATE(H266,I266)</f>
        <v/>
      </c>
      <c r="AZ266" s="36" t="str">
        <f aca="false">CONCATENATE(K266,L266)</f>
        <v/>
      </c>
      <c r="BA266" s="36" t="str">
        <f aca="false">CONCATENATE(N266,O266)</f>
        <v/>
      </c>
      <c r="BB266" s="36" t="str">
        <f aca="false">CONCATENATE(Q266,R266)</f>
        <v/>
      </c>
      <c r="BC266" s="36" t="str">
        <f aca="false">CONCATENATE(T266,U266)</f>
        <v/>
      </c>
      <c r="BD266" s="36" t="str">
        <f aca="false">CONCATENATE(W266,X266)</f>
        <v/>
      </c>
      <c r="BE266" s="36" t="str">
        <f aca="false">CONCATENATE(Z266,AA266)</f>
        <v/>
      </c>
      <c r="BF266" s="36" t="str">
        <f aca="false">CONCATENATE(AC266,AD266)</f>
        <v/>
      </c>
      <c r="BG266" s="36" t="str">
        <f aca="false">CONCATENATE(AF266,AG266)</f>
        <v/>
      </c>
      <c r="BH266" s="36" t="str">
        <f aca="false">CONCATENATE(AI266,AJ266)</f>
        <v/>
      </c>
      <c r="BI266" s="36" t="str">
        <f aca="false">CONCATENATE(AL266,AM266)</f>
        <v/>
      </c>
      <c r="BJ266" s="36" t="str">
        <f aca="false">CONCATENATE(AO266,AP266)</f>
        <v/>
      </c>
      <c r="BK266" s="36" t="str">
        <f aca="false">CONCATENATE(AR266,AS266)</f>
        <v/>
      </c>
      <c r="BL266" s="82" t="str">
        <f aca="false">CONCATENATE(AU266,AV266)</f>
        <v/>
      </c>
      <c r="BM266" s="81" t="n">
        <f aca="false">COUNTIF(H266:H266,"C")+COUNTIF(N266:N266,"C")+COUNTIF(T266:T266,"C")+COUNTIF(Z266:Z266,"C")+COUNTIF(AC266:AC266,"C")</f>
        <v>0</v>
      </c>
      <c r="BN266" s="36" t="n">
        <f aca="false">COUNTIF(H266:H266,"W")+COUNTIF(N266:N266,"W")+COUNTIF(T266:T266,"W")+COUNTIF(Z266:Z266,"W")+COUNTIF(AC266:AC266,"W")+BM266</f>
        <v>0</v>
      </c>
      <c r="BO266" s="36" t="n">
        <f aca="false">COUNTIF(I266:I266,"C")+COUNTIF(O266:O266,"C")+COUNTIF(U266:U266,"C")+COUNTIF(AA266:AA266,"C")+COUNTIF(AD266:AD266,"C")</f>
        <v>0</v>
      </c>
      <c r="BP266" s="82" t="n">
        <f aca="false">COUNTIF(I266:I266,"W")+COUNTIF(O266:O266,"W")+COUNTIF(U266:U266,"W")+COUNTIF(AA266:AA266,"W")+COUNTIF(AD266:AD266,"W")+BO266</f>
        <v>0</v>
      </c>
      <c r="BQ266" s="81" t="n">
        <f aca="false">SUM(BM266,BO266)</f>
        <v>0</v>
      </c>
      <c r="BR266" s="82" t="n">
        <f aca="false">SUM(BN266,BP266)</f>
        <v>0</v>
      </c>
    </row>
    <row r="267" s="5" customFormat="true" ht="12.75" hidden="false" customHeight="false" outlineLevel="0" collapsed="false">
      <c r="A267" s="74" t="s">
        <v>871</v>
      </c>
      <c r="B267" s="74" t="s">
        <v>872</v>
      </c>
      <c r="C267" s="75" t="s">
        <v>329</v>
      </c>
      <c r="D267" s="75" t="s">
        <v>873</v>
      </c>
      <c r="E267" s="76" t="s">
        <v>874</v>
      </c>
      <c r="F267" s="77"/>
      <c r="G267" s="76"/>
      <c r="H267" s="86"/>
      <c r="I267" s="87"/>
      <c r="J267" s="88"/>
      <c r="K267" s="86"/>
      <c r="L267" s="87"/>
      <c r="M267" s="88"/>
      <c r="N267" s="86"/>
      <c r="O267" s="87"/>
      <c r="P267" s="88"/>
      <c r="Q267" s="86"/>
      <c r="R267" s="87"/>
      <c r="S267" s="88"/>
      <c r="T267" s="86"/>
      <c r="U267" s="87"/>
      <c r="V267" s="88"/>
      <c r="W267" s="86"/>
      <c r="X267" s="87"/>
      <c r="Y267" s="88"/>
      <c r="Z267" s="86"/>
      <c r="AA267" s="87"/>
      <c r="AB267" s="88"/>
      <c r="AC267" s="86"/>
      <c r="AD267" s="87"/>
      <c r="AE267" s="88"/>
      <c r="AF267" s="86"/>
      <c r="AG267" s="87"/>
      <c r="AH267" s="88"/>
      <c r="AI267" s="86"/>
      <c r="AJ267" s="87"/>
      <c r="AK267" s="88"/>
      <c r="AL267" s="86"/>
      <c r="AM267" s="87"/>
      <c r="AN267" s="88"/>
      <c r="AO267" s="86"/>
      <c r="AP267" s="87"/>
      <c r="AQ267" s="88"/>
      <c r="AR267" s="86"/>
      <c r="AS267" s="87"/>
      <c r="AT267" s="88"/>
      <c r="AU267" s="86"/>
      <c r="AV267" s="87"/>
      <c r="AW267" s="88"/>
      <c r="AY267" s="81" t="str">
        <f aca="false">CONCATENATE(H267,I267)</f>
        <v/>
      </c>
      <c r="AZ267" s="36" t="str">
        <f aca="false">CONCATENATE(K267,L267)</f>
        <v/>
      </c>
      <c r="BA267" s="36" t="str">
        <f aca="false">CONCATENATE(N267,O267)</f>
        <v/>
      </c>
      <c r="BB267" s="36" t="str">
        <f aca="false">CONCATENATE(Q267,R267)</f>
        <v/>
      </c>
      <c r="BC267" s="36" t="str">
        <f aca="false">CONCATENATE(T267,U267)</f>
        <v/>
      </c>
      <c r="BD267" s="36" t="str">
        <f aca="false">CONCATENATE(W267,X267)</f>
        <v/>
      </c>
      <c r="BE267" s="36" t="str">
        <f aca="false">CONCATENATE(Z267,AA267)</f>
        <v/>
      </c>
      <c r="BF267" s="36" t="str">
        <f aca="false">CONCATENATE(AC267,AD267)</f>
        <v/>
      </c>
      <c r="BG267" s="36" t="str">
        <f aca="false">CONCATENATE(AF267,AG267)</f>
        <v/>
      </c>
      <c r="BH267" s="36" t="str">
        <f aca="false">CONCATENATE(AI267,AJ267)</f>
        <v/>
      </c>
      <c r="BI267" s="36" t="str">
        <f aca="false">CONCATENATE(AL267,AM267)</f>
        <v/>
      </c>
      <c r="BJ267" s="36" t="str">
        <f aca="false">CONCATENATE(AO267,AP267)</f>
        <v/>
      </c>
      <c r="BK267" s="36" t="str">
        <f aca="false">CONCATENATE(AR267,AS267)</f>
        <v/>
      </c>
      <c r="BL267" s="82" t="str">
        <f aca="false">CONCATENATE(AU267,AV267)</f>
        <v/>
      </c>
      <c r="BM267" s="81" t="n">
        <f aca="false">COUNTIF(H267:H267,"C")+COUNTIF(N267:N267,"C")+COUNTIF(T267:T267,"C")+COUNTIF(Z267:Z267,"C")+COUNTIF(AC267:AC267,"C")</f>
        <v>0</v>
      </c>
      <c r="BN267" s="36" t="n">
        <f aca="false">COUNTIF(H267:H267,"W")+COUNTIF(N267:N267,"W")+COUNTIF(T267:T267,"W")+COUNTIF(Z267:Z267,"W")+COUNTIF(AC267:AC267,"W")+BM267</f>
        <v>0</v>
      </c>
      <c r="BO267" s="36" t="n">
        <f aca="false">COUNTIF(I267:I267,"C")+COUNTIF(O267:O267,"C")+COUNTIF(U267:U267,"C")+COUNTIF(AA267:AA267,"C")+COUNTIF(AD267:AD267,"C")</f>
        <v>0</v>
      </c>
      <c r="BP267" s="82" t="n">
        <f aca="false">COUNTIF(I267:I267,"W")+COUNTIF(O267:O267,"W")+COUNTIF(U267:U267,"W")+COUNTIF(AA267:AA267,"W")+COUNTIF(AD267:AD267,"W")+BO267</f>
        <v>0</v>
      </c>
      <c r="BQ267" s="81" t="n">
        <f aca="false">SUM(BM267,BO267)</f>
        <v>0</v>
      </c>
      <c r="BR267" s="82" t="n">
        <f aca="false">SUM(BN267,BP267)</f>
        <v>0</v>
      </c>
    </row>
    <row r="268" s="5" customFormat="true" ht="12.75" hidden="false" customHeight="false" outlineLevel="0" collapsed="false">
      <c r="A268" s="74" t="s">
        <v>875</v>
      </c>
      <c r="B268" s="74" t="s">
        <v>876</v>
      </c>
      <c r="C268" s="75" t="s">
        <v>329</v>
      </c>
      <c r="D268" s="75" t="n">
        <v>30</v>
      </c>
      <c r="E268" s="76" t="n">
        <v>17</v>
      </c>
      <c r="F268" s="77"/>
      <c r="G268" s="76"/>
      <c r="H268" s="86"/>
      <c r="I268" s="87"/>
      <c r="J268" s="88"/>
      <c r="K268" s="86"/>
      <c r="L268" s="87"/>
      <c r="M268" s="88"/>
      <c r="N268" s="86"/>
      <c r="O268" s="87"/>
      <c r="P268" s="88"/>
      <c r="Q268" s="86"/>
      <c r="R268" s="87"/>
      <c r="S268" s="88"/>
      <c r="T268" s="86"/>
      <c r="U268" s="87"/>
      <c r="V268" s="88"/>
      <c r="W268" s="86"/>
      <c r="X268" s="87"/>
      <c r="Y268" s="88"/>
      <c r="Z268" s="86"/>
      <c r="AA268" s="87"/>
      <c r="AB268" s="88"/>
      <c r="AC268" s="86"/>
      <c r="AD268" s="87"/>
      <c r="AE268" s="88"/>
      <c r="AF268" s="86"/>
      <c r="AG268" s="87"/>
      <c r="AH268" s="88"/>
      <c r="AI268" s="86"/>
      <c r="AJ268" s="87"/>
      <c r="AK268" s="88"/>
      <c r="AL268" s="86"/>
      <c r="AM268" s="87"/>
      <c r="AN268" s="88"/>
      <c r="AO268" s="86"/>
      <c r="AP268" s="87"/>
      <c r="AQ268" s="88"/>
      <c r="AR268" s="86"/>
      <c r="AS268" s="87"/>
      <c r="AT268" s="88"/>
      <c r="AU268" s="86"/>
      <c r="AV268" s="87"/>
      <c r="AW268" s="88"/>
      <c r="AY268" s="81" t="str">
        <f aca="false">CONCATENATE(H268,I268)</f>
        <v/>
      </c>
      <c r="AZ268" s="36" t="str">
        <f aca="false">CONCATENATE(K268,L268)</f>
        <v/>
      </c>
      <c r="BA268" s="36" t="str">
        <f aca="false">CONCATENATE(N268,O268)</f>
        <v/>
      </c>
      <c r="BB268" s="36" t="str">
        <f aca="false">CONCATENATE(Q268,R268)</f>
        <v/>
      </c>
      <c r="BC268" s="36" t="str">
        <f aca="false">CONCATENATE(T268,U268)</f>
        <v/>
      </c>
      <c r="BD268" s="36" t="str">
        <f aca="false">CONCATENATE(W268,X268)</f>
        <v/>
      </c>
      <c r="BE268" s="36" t="str">
        <f aca="false">CONCATENATE(Z268,AA268)</f>
        <v/>
      </c>
      <c r="BF268" s="36" t="str">
        <f aca="false">CONCATENATE(AC268,AD268)</f>
        <v/>
      </c>
      <c r="BG268" s="36" t="str">
        <f aca="false">CONCATENATE(AF268,AG268)</f>
        <v/>
      </c>
      <c r="BH268" s="36" t="str">
        <f aca="false">CONCATENATE(AI268,AJ268)</f>
        <v/>
      </c>
      <c r="BI268" s="36" t="str">
        <f aca="false">CONCATENATE(AL268,AM268)</f>
        <v/>
      </c>
      <c r="BJ268" s="36" t="str">
        <f aca="false">CONCATENATE(AO268,AP268)</f>
        <v/>
      </c>
      <c r="BK268" s="36" t="str">
        <f aca="false">CONCATENATE(AR268,AS268)</f>
        <v/>
      </c>
      <c r="BL268" s="82" t="str">
        <f aca="false">CONCATENATE(AU268,AV268)</f>
        <v/>
      </c>
      <c r="BM268" s="81" t="n">
        <f aca="false">COUNTIF(H268:H268,"C")+COUNTIF(N268:N268,"C")+COUNTIF(T268:T268,"C")+COUNTIF(Z268:Z268,"C")+COUNTIF(AC268:AC268,"C")</f>
        <v>0</v>
      </c>
      <c r="BN268" s="36" t="n">
        <f aca="false">COUNTIF(H268:H268,"W")+COUNTIF(N268:N268,"W")+COUNTIF(T268:T268,"W")+COUNTIF(Z268:Z268,"W")+COUNTIF(AC268:AC268,"W")+BM268</f>
        <v>0</v>
      </c>
      <c r="BO268" s="36" t="n">
        <f aca="false">COUNTIF(I268:I268,"C")+COUNTIF(O268:O268,"C")+COUNTIF(U268:U268,"C")+COUNTIF(AA268:AA268,"C")+COUNTIF(AD268:AD268,"C")</f>
        <v>0</v>
      </c>
      <c r="BP268" s="82" t="n">
        <f aca="false">COUNTIF(I268:I268,"W")+COUNTIF(O268:O268,"W")+COUNTIF(U268:U268,"W")+COUNTIF(AA268:AA268,"W")+COUNTIF(AD268:AD268,"W")+BO268</f>
        <v>0</v>
      </c>
      <c r="BQ268" s="81" t="n">
        <f aca="false">SUM(BM268,BO268)</f>
        <v>0</v>
      </c>
      <c r="BR268" s="82" t="n">
        <f aca="false">SUM(BN268,BP268)</f>
        <v>0</v>
      </c>
    </row>
    <row r="269" s="115" customFormat="true" ht="12.75" hidden="false" customHeight="false" outlineLevel="0" collapsed="false">
      <c r="A269" s="89" t="s">
        <v>877</v>
      </c>
      <c r="B269" s="89" t="s">
        <v>878</v>
      </c>
      <c r="C269" s="90" t="s">
        <v>329</v>
      </c>
      <c r="D269" s="90" t="s">
        <v>879</v>
      </c>
      <c r="E269" s="91" t="n">
        <v>17</v>
      </c>
      <c r="F269" s="92"/>
      <c r="G269" s="91"/>
      <c r="H269" s="93"/>
      <c r="I269" s="94"/>
      <c r="J269" s="95"/>
      <c r="K269" s="93"/>
      <c r="L269" s="94"/>
      <c r="M269" s="95"/>
      <c r="N269" s="93"/>
      <c r="O269" s="94"/>
      <c r="P269" s="95"/>
      <c r="Q269" s="93"/>
      <c r="R269" s="94"/>
      <c r="S269" s="95"/>
      <c r="T269" s="93"/>
      <c r="U269" s="94"/>
      <c r="V269" s="95"/>
      <c r="W269" s="93"/>
      <c r="X269" s="94"/>
      <c r="Y269" s="95"/>
      <c r="Z269" s="93"/>
      <c r="AA269" s="94"/>
      <c r="AB269" s="95"/>
      <c r="AC269" s="93"/>
      <c r="AD269" s="94"/>
      <c r="AE269" s="95"/>
      <c r="AF269" s="93"/>
      <c r="AG269" s="94"/>
      <c r="AH269" s="95"/>
      <c r="AI269" s="93"/>
      <c r="AJ269" s="94"/>
      <c r="AK269" s="95"/>
      <c r="AL269" s="93"/>
      <c r="AM269" s="94"/>
      <c r="AN269" s="95"/>
      <c r="AO269" s="93"/>
      <c r="AP269" s="94"/>
      <c r="AQ269" s="95"/>
      <c r="AR269" s="93"/>
      <c r="AS269" s="94"/>
      <c r="AT269" s="95"/>
      <c r="AU269" s="93"/>
      <c r="AV269" s="94"/>
      <c r="AW269" s="95"/>
      <c r="AY269" s="116" t="str">
        <f aca="false">CONCATENATE(H269,I269)</f>
        <v/>
      </c>
      <c r="AZ269" s="28" t="str">
        <f aca="false">CONCATENATE(K269,L269)</f>
        <v/>
      </c>
      <c r="BA269" s="28" t="str">
        <f aca="false">CONCATENATE(N269,O269)</f>
        <v/>
      </c>
      <c r="BB269" s="28" t="str">
        <f aca="false">CONCATENATE(Q269,R269)</f>
        <v/>
      </c>
      <c r="BC269" s="28" t="str">
        <f aca="false">CONCATENATE(T269,U269)</f>
        <v/>
      </c>
      <c r="BD269" s="28" t="str">
        <f aca="false">CONCATENATE(W269,X269)</f>
        <v/>
      </c>
      <c r="BE269" s="28" t="str">
        <f aca="false">CONCATENATE(Z269,AA269)</f>
        <v/>
      </c>
      <c r="BF269" s="28" t="str">
        <f aca="false">CONCATENATE(AC269,AD269)</f>
        <v/>
      </c>
      <c r="BG269" s="28" t="str">
        <f aca="false">CONCATENATE(AF269,AG269)</f>
        <v/>
      </c>
      <c r="BH269" s="28" t="str">
        <f aca="false">CONCATENATE(AI269,AJ269)</f>
        <v/>
      </c>
      <c r="BI269" s="28" t="str">
        <f aca="false">CONCATENATE(AL269,AM269)</f>
        <v/>
      </c>
      <c r="BJ269" s="28" t="str">
        <f aca="false">CONCATENATE(AO269,AP269)</f>
        <v/>
      </c>
      <c r="BK269" s="28" t="str">
        <f aca="false">CONCATENATE(AR269,AS269)</f>
        <v/>
      </c>
      <c r="BL269" s="117" t="str">
        <f aca="false">CONCATENATE(AU269,AV269)</f>
        <v/>
      </c>
      <c r="BM269" s="116" t="n">
        <f aca="false">COUNTIF(H269:H269,"C")+COUNTIF(N269:N269,"C")+COUNTIF(T269:T269,"C")+COUNTIF(Z269:Z269,"C")+COUNTIF(AC269:AC269,"C")</f>
        <v>0</v>
      </c>
      <c r="BN269" s="28" t="n">
        <f aca="false">COUNTIF(H269:H269,"W")+COUNTIF(N269:N269,"W")+COUNTIF(T269:T269,"W")+COUNTIF(Z269:Z269,"W")+COUNTIF(AC269:AC269,"W")+BM269</f>
        <v>0</v>
      </c>
      <c r="BO269" s="28" t="n">
        <f aca="false">COUNTIF(I269:I269,"C")+COUNTIF(O269:O269,"C")+COUNTIF(U269:U269,"C")+COUNTIF(AA269:AA269,"C")+COUNTIF(AD269:AD269,"C")</f>
        <v>0</v>
      </c>
      <c r="BP269" s="117" t="n">
        <f aca="false">COUNTIF(I269:I269,"W")+COUNTIF(O269:O269,"W")+COUNTIF(U269:U269,"W")+COUNTIF(AA269:AA269,"W")+COUNTIF(AD269:AD269,"W")+BO269</f>
        <v>0</v>
      </c>
      <c r="BQ269" s="116" t="n">
        <f aca="false">SUM(BM269,BO269)</f>
        <v>0</v>
      </c>
      <c r="BR269" s="117" t="n">
        <f aca="false">SUM(BN269,BP269)</f>
        <v>0</v>
      </c>
    </row>
    <row r="270" s="5" customFormat="true" ht="12.75" hidden="false" customHeight="false" outlineLevel="0" collapsed="false">
      <c r="A270" s="74" t="s">
        <v>880</v>
      </c>
      <c r="B270" s="74" t="s">
        <v>881</v>
      </c>
      <c r="C270" s="75" t="s">
        <v>326</v>
      </c>
      <c r="D270" s="75" t="n">
        <v>29</v>
      </c>
      <c r="E270" s="76" t="n">
        <v>16</v>
      </c>
      <c r="F270" s="77"/>
      <c r="G270" s="76"/>
      <c r="H270" s="86"/>
      <c r="I270" s="87"/>
      <c r="J270" s="88"/>
      <c r="K270" s="86"/>
      <c r="L270" s="87"/>
      <c r="M270" s="88"/>
      <c r="N270" s="86"/>
      <c r="O270" s="87"/>
      <c r="P270" s="88"/>
      <c r="Q270" s="86"/>
      <c r="R270" s="87"/>
      <c r="S270" s="88"/>
      <c r="T270" s="86"/>
      <c r="U270" s="87"/>
      <c r="V270" s="88"/>
      <c r="W270" s="86"/>
      <c r="X270" s="87"/>
      <c r="Y270" s="88"/>
      <c r="Z270" s="86"/>
      <c r="AA270" s="87"/>
      <c r="AB270" s="88"/>
      <c r="AC270" s="86"/>
      <c r="AD270" s="87"/>
      <c r="AE270" s="88"/>
      <c r="AF270" s="86"/>
      <c r="AG270" s="87"/>
      <c r="AH270" s="88"/>
      <c r="AI270" s="86"/>
      <c r="AJ270" s="87"/>
      <c r="AK270" s="88"/>
      <c r="AL270" s="86"/>
      <c r="AM270" s="87"/>
      <c r="AN270" s="88"/>
      <c r="AO270" s="86"/>
      <c r="AP270" s="87"/>
      <c r="AQ270" s="88"/>
      <c r="AR270" s="86"/>
      <c r="AS270" s="87"/>
      <c r="AT270" s="88"/>
      <c r="AU270" s="86"/>
      <c r="AV270" s="87"/>
      <c r="AW270" s="88"/>
      <c r="AY270" s="81" t="str">
        <f aca="false">CONCATENATE(H270,I270)</f>
        <v/>
      </c>
      <c r="AZ270" s="36" t="str">
        <f aca="false">CONCATENATE(K270,L270)</f>
        <v/>
      </c>
      <c r="BA270" s="36" t="str">
        <f aca="false">CONCATENATE(N270,O270)</f>
        <v/>
      </c>
      <c r="BB270" s="36" t="str">
        <f aca="false">CONCATENATE(Q270,R270)</f>
        <v/>
      </c>
      <c r="BC270" s="36" t="str">
        <f aca="false">CONCATENATE(T270,U270)</f>
        <v/>
      </c>
      <c r="BD270" s="36" t="str">
        <f aca="false">CONCATENATE(W270,X270)</f>
        <v/>
      </c>
      <c r="BE270" s="36" t="str">
        <f aca="false">CONCATENATE(Z270,AA270)</f>
        <v/>
      </c>
      <c r="BF270" s="36" t="str">
        <f aca="false">CONCATENATE(AC270,AD270)</f>
        <v/>
      </c>
      <c r="BG270" s="36" t="str">
        <f aca="false">CONCATENATE(AF270,AG270)</f>
        <v/>
      </c>
      <c r="BH270" s="36" t="str">
        <f aca="false">CONCATENATE(AI270,AJ270)</f>
        <v/>
      </c>
      <c r="BI270" s="36" t="str">
        <f aca="false">CONCATENATE(AL270,AM270)</f>
        <v/>
      </c>
      <c r="BJ270" s="36" t="str">
        <f aca="false">CONCATENATE(AO270,AP270)</f>
        <v/>
      </c>
      <c r="BK270" s="36" t="str">
        <f aca="false">CONCATENATE(AR270,AS270)</f>
        <v/>
      </c>
      <c r="BL270" s="82" t="str">
        <f aca="false">CONCATENATE(AU270,AV270)</f>
        <v/>
      </c>
      <c r="BM270" s="81" t="n">
        <f aca="false">COUNTIF(H270:H270,"C")+COUNTIF(N270:N270,"C")+COUNTIF(T270:T270,"C")+COUNTIF(Z270:Z270,"C")+COUNTIF(AC270:AC270,"C")</f>
        <v>0</v>
      </c>
      <c r="BN270" s="36" t="n">
        <f aca="false">COUNTIF(H270:H270,"W")+COUNTIF(N270:N270,"W")+COUNTIF(T270:T270,"W")+COUNTIF(Z270:Z270,"W")+COUNTIF(AC270:AC270,"W")+BM270</f>
        <v>0</v>
      </c>
      <c r="BO270" s="36" t="n">
        <f aca="false">COUNTIF(I270:I270,"C")+COUNTIF(O270:O270,"C")+COUNTIF(U270:U270,"C")+COUNTIF(AA270:AA270,"C")+COUNTIF(AD270:AD270,"C")</f>
        <v>0</v>
      </c>
      <c r="BP270" s="82" t="n">
        <f aca="false">COUNTIF(I270:I270,"W")+COUNTIF(O270:O270,"W")+COUNTIF(U270:U270,"W")+COUNTIF(AA270:AA270,"W")+COUNTIF(AD270:AD270,"W")+BO270</f>
        <v>0</v>
      </c>
      <c r="BQ270" s="81" t="n">
        <f aca="false">SUM(BM270,BO270)</f>
        <v>0</v>
      </c>
      <c r="BR270" s="82" t="n">
        <f aca="false">SUM(BN270,BP270)</f>
        <v>0</v>
      </c>
    </row>
    <row r="271" s="104" customFormat="true" ht="12.75" hidden="false" customHeight="false" outlineLevel="0" collapsed="false">
      <c r="A271" s="97" t="s">
        <v>882</v>
      </c>
      <c r="B271" s="97" t="s">
        <v>883</v>
      </c>
      <c r="C271" s="98" t="s">
        <v>372</v>
      </c>
      <c r="D271" s="98" t="n">
        <v>11</v>
      </c>
      <c r="E271" s="99" t="n">
        <v>8</v>
      </c>
      <c r="F271" s="100"/>
      <c r="G271" s="99"/>
      <c r="H271" s="101"/>
      <c r="I271" s="102"/>
      <c r="J271" s="103"/>
      <c r="K271" s="101"/>
      <c r="L271" s="102"/>
      <c r="M271" s="103"/>
      <c r="N271" s="101"/>
      <c r="O271" s="102"/>
      <c r="P271" s="103"/>
      <c r="Q271" s="101"/>
      <c r="R271" s="102"/>
      <c r="S271" s="103"/>
      <c r="T271" s="101"/>
      <c r="U271" s="102"/>
      <c r="V271" s="103"/>
      <c r="W271" s="101"/>
      <c r="X271" s="102"/>
      <c r="Y271" s="103"/>
      <c r="Z271" s="101"/>
      <c r="AA271" s="102"/>
      <c r="AB271" s="103"/>
      <c r="AC271" s="101"/>
      <c r="AD271" s="102"/>
      <c r="AE271" s="103"/>
      <c r="AF271" s="101"/>
      <c r="AG271" s="102"/>
      <c r="AH271" s="103"/>
      <c r="AI271" s="101"/>
      <c r="AJ271" s="102"/>
      <c r="AK271" s="103"/>
      <c r="AL271" s="101"/>
      <c r="AM271" s="102"/>
      <c r="AN271" s="103"/>
      <c r="AO271" s="101"/>
      <c r="AP271" s="102"/>
      <c r="AQ271" s="103"/>
      <c r="AR271" s="101"/>
      <c r="AS271" s="102"/>
      <c r="AT271" s="103"/>
      <c r="AU271" s="101"/>
      <c r="AV271" s="102"/>
      <c r="AW271" s="103"/>
      <c r="AY271" s="105" t="str">
        <f aca="false">CONCATENATE(H271,I271)</f>
        <v/>
      </c>
      <c r="AZ271" s="106" t="str">
        <f aca="false">CONCATENATE(K271,L271)</f>
        <v/>
      </c>
      <c r="BA271" s="106" t="str">
        <f aca="false">CONCATENATE(N271,O271)</f>
        <v/>
      </c>
      <c r="BB271" s="106" t="str">
        <f aca="false">CONCATENATE(Q271,R271)</f>
        <v/>
      </c>
      <c r="BC271" s="106" t="str">
        <f aca="false">CONCATENATE(T271,U271)</f>
        <v/>
      </c>
      <c r="BD271" s="106" t="str">
        <f aca="false">CONCATENATE(W271,X271)</f>
        <v/>
      </c>
      <c r="BE271" s="106" t="str">
        <f aca="false">CONCATENATE(Z271,AA271)</f>
        <v/>
      </c>
      <c r="BF271" s="106" t="str">
        <f aca="false">CONCATENATE(AC271,AD271)</f>
        <v/>
      </c>
      <c r="BG271" s="106" t="str">
        <f aca="false">CONCATENATE(AF271,AG271)</f>
        <v/>
      </c>
      <c r="BH271" s="106" t="str">
        <f aca="false">CONCATENATE(AI271,AJ271)</f>
        <v/>
      </c>
      <c r="BI271" s="106" t="str">
        <f aca="false">CONCATENATE(AL271,AM271)</f>
        <v/>
      </c>
      <c r="BJ271" s="106" t="str">
        <f aca="false">CONCATENATE(AO271,AP271)</f>
        <v/>
      </c>
      <c r="BK271" s="106" t="str">
        <f aca="false">CONCATENATE(AR271,AS271)</f>
        <v/>
      </c>
      <c r="BL271" s="107" t="str">
        <f aca="false">CONCATENATE(AU271,AV271)</f>
        <v/>
      </c>
      <c r="BM271" s="105" t="n">
        <f aca="false">COUNTIF(H271:H271,"C")+COUNTIF(N271:N271,"C")+COUNTIF(T271:T271,"C")+COUNTIF(Z271:Z271,"C")+COUNTIF(AC271:AC271,"C")</f>
        <v>0</v>
      </c>
      <c r="BN271" s="106" t="n">
        <f aca="false">COUNTIF(H271:H271,"W")+COUNTIF(N271:N271,"W")+COUNTIF(T271:T271,"W")+COUNTIF(Z271:Z271,"W")+COUNTIF(AC271:AC271,"W")+BM271</f>
        <v>0</v>
      </c>
      <c r="BO271" s="106" t="n">
        <f aca="false">COUNTIF(I271:I271,"C")+COUNTIF(O271:O271,"C")+COUNTIF(U271:U271,"C")+COUNTIF(AA271:AA271,"C")+COUNTIF(AD271:AD271,"C")</f>
        <v>0</v>
      </c>
      <c r="BP271" s="107" t="n">
        <f aca="false">COUNTIF(I271:I271,"W")+COUNTIF(O271:O271,"W")+COUNTIF(U271:U271,"W")+COUNTIF(AA271:AA271,"W")+COUNTIF(AD271:AD271,"W")+BO271</f>
        <v>0</v>
      </c>
      <c r="BQ271" s="105" t="n">
        <f aca="false">SUM(BM271,BO271)</f>
        <v>0</v>
      </c>
      <c r="BR271" s="107" t="n">
        <f aca="false">SUM(BN271,BP271)</f>
        <v>0</v>
      </c>
    </row>
    <row r="272" s="5" customFormat="true" ht="12.75" hidden="false" customHeight="false" outlineLevel="0" collapsed="false">
      <c r="A272" s="74" t="s">
        <v>884</v>
      </c>
      <c r="B272" s="74" t="s">
        <v>885</v>
      </c>
      <c r="C272" s="75" t="s">
        <v>372</v>
      </c>
      <c r="D272" s="75" t="n">
        <v>11</v>
      </c>
      <c r="E272" s="76" t="n">
        <v>7</v>
      </c>
      <c r="F272" s="77"/>
      <c r="G272" s="76"/>
      <c r="H272" s="86"/>
      <c r="I272" s="87"/>
      <c r="J272" s="88"/>
      <c r="K272" s="86"/>
      <c r="L272" s="87"/>
      <c r="M272" s="88"/>
      <c r="N272" s="86"/>
      <c r="O272" s="87"/>
      <c r="P272" s="88"/>
      <c r="Q272" s="86"/>
      <c r="R272" s="87"/>
      <c r="S272" s="88"/>
      <c r="T272" s="86"/>
      <c r="U272" s="87"/>
      <c r="V272" s="88"/>
      <c r="W272" s="86"/>
      <c r="X272" s="87"/>
      <c r="Y272" s="88"/>
      <c r="Z272" s="86"/>
      <c r="AA272" s="87"/>
      <c r="AB272" s="88"/>
      <c r="AC272" s="86"/>
      <c r="AD272" s="87"/>
      <c r="AE272" s="88"/>
      <c r="AF272" s="86"/>
      <c r="AG272" s="87"/>
      <c r="AH272" s="88"/>
      <c r="AI272" s="86"/>
      <c r="AJ272" s="87"/>
      <c r="AK272" s="88"/>
      <c r="AL272" s="86"/>
      <c r="AM272" s="87"/>
      <c r="AN272" s="88"/>
      <c r="AO272" s="86"/>
      <c r="AP272" s="87"/>
      <c r="AQ272" s="88"/>
      <c r="AR272" s="86"/>
      <c r="AS272" s="87"/>
      <c r="AT272" s="88"/>
      <c r="AU272" s="86"/>
      <c r="AV272" s="87"/>
      <c r="AW272" s="88"/>
      <c r="AY272" s="81" t="str">
        <f aca="false">CONCATENATE(H272,I272)</f>
        <v/>
      </c>
      <c r="AZ272" s="36" t="str">
        <f aca="false">CONCATENATE(K272,L272)</f>
        <v/>
      </c>
      <c r="BA272" s="36" t="str">
        <f aca="false">CONCATENATE(N272,O272)</f>
        <v/>
      </c>
      <c r="BB272" s="36" t="str">
        <f aca="false">CONCATENATE(Q272,R272)</f>
        <v/>
      </c>
      <c r="BC272" s="36" t="str">
        <f aca="false">CONCATENATE(T272,U272)</f>
        <v/>
      </c>
      <c r="BD272" s="36" t="str">
        <f aca="false">CONCATENATE(W272,X272)</f>
        <v/>
      </c>
      <c r="BE272" s="36" t="str">
        <f aca="false">CONCATENATE(Z272,AA272)</f>
        <v/>
      </c>
      <c r="BF272" s="36" t="str">
        <f aca="false">CONCATENATE(AC272,AD272)</f>
        <v/>
      </c>
      <c r="BG272" s="36" t="str">
        <f aca="false">CONCATENATE(AF272,AG272)</f>
        <v/>
      </c>
      <c r="BH272" s="36" t="str">
        <f aca="false">CONCATENATE(AI272,AJ272)</f>
        <v/>
      </c>
      <c r="BI272" s="36" t="str">
        <f aca="false">CONCATENATE(AL272,AM272)</f>
        <v/>
      </c>
      <c r="BJ272" s="36" t="str">
        <f aca="false">CONCATENATE(AO272,AP272)</f>
        <v/>
      </c>
      <c r="BK272" s="36" t="str">
        <f aca="false">CONCATENATE(AR272,AS272)</f>
        <v/>
      </c>
      <c r="BL272" s="82" t="str">
        <f aca="false">CONCATENATE(AU272,AV272)</f>
        <v/>
      </c>
      <c r="BM272" s="81" t="n">
        <f aca="false">COUNTIF(H272:H272,"C")+COUNTIF(N272:N272,"C")+COUNTIF(T272:T272,"C")+COUNTIF(Z272:Z272,"C")+COUNTIF(AC272:AC272,"C")</f>
        <v>0</v>
      </c>
      <c r="BN272" s="36" t="n">
        <f aca="false">COUNTIF(H272:H272,"W")+COUNTIF(N272:N272,"W")+COUNTIF(T272:T272,"W")+COUNTIF(Z272:Z272,"W")+COUNTIF(AC272:AC272,"W")+BM272</f>
        <v>0</v>
      </c>
      <c r="BO272" s="36" t="n">
        <f aca="false">COUNTIF(I272:I272,"C")+COUNTIF(O272:O272,"C")+COUNTIF(U272:U272,"C")+COUNTIF(AA272:AA272,"C")+COUNTIF(AD272:AD272,"C")</f>
        <v>0</v>
      </c>
      <c r="BP272" s="82" t="n">
        <f aca="false">COUNTIF(I272:I272,"W")+COUNTIF(O272:O272,"W")+COUNTIF(U272:U272,"W")+COUNTIF(AA272:AA272,"W")+COUNTIF(AD272:AD272,"W")+BO272</f>
        <v>0</v>
      </c>
      <c r="BQ272" s="81" t="n">
        <f aca="false">SUM(BM272,BO272)</f>
        <v>0</v>
      </c>
      <c r="BR272" s="82" t="n">
        <f aca="false">SUM(BN272,BP272)</f>
        <v>0</v>
      </c>
    </row>
    <row r="273" s="5" customFormat="true" ht="12.75" hidden="false" customHeight="false" outlineLevel="0" collapsed="false">
      <c r="A273" s="108" t="s">
        <v>886</v>
      </c>
      <c r="B273" s="108" t="s">
        <v>887</v>
      </c>
      <c r="C273" s="109" t="s">
        <v>372</v>
      </c>
      <c r="D273" s="109" t="n">
        <v>11</v>
      </c>
      <c r="E273" s="110" t="n">
        <v>8</v>
      </c>
      <c r="F273" s="111"/>
      <c r="G273" s="110" t="s">
        <v>78</v>
      </c>
      <c r="H273" s="112"/>
      <c r="I273" s="113"/>
      <c r="J273" s="114"/>
      <c r="K273" s="112"/>
      <c r="L273" s="113"/>
      <c r="M273" s="114"/>
      <c r="N273" s="112"/>
      <c r="O273" s="113"/>
      <c r="P273" s="114"/>
      <c r="Q273" s="112"/>
      <c r="R273" s="113"/>
      <c r="S273" s="114"/>
      <c r="T273" s="112"/>
      <c r="U273" s="113"/>
      <c r="V273" s="114"/>
      <c r="W273" s="112"/>
      <c r="X273" s="113"/>
      <c r="Y273" s="114"/>
      <c r="Z273" s="112"/>
      <c r="AA273" s="113"/>
      <c r="AB273" s="114"/>
      <c r="AC273" s="112"/>
      <c r="AD273" s="113"/>
      <c r="AE273" s="114"/>
      <c r="AF273" s="112"/>
      <c r="AG273" s="113"/>
      <c r="AH273" s="114"/>
      <c r="AI273" s="112"/>
      <c r="AJ273" s="113"/>
      <c r="AK273" s="114"/>
      <c r="AL273" s="112"/>
      <c r="AM273" s="113"/>
      <c r="AN273" s="114"/>
      <c r="AO273" s="112"/>
      <c r="AP273" s="113"/>
      <c r="AQ273" s="114"/>
      <c r="AR273" s="112"/>
      <c r="AS273" s="113"/>
      <c r="AT273" s="114"/>
      <c r="AU273" s="112"/>
      <c r="AV273" s="113"/>
      <c r="AW273" s="114"/>
      <c r="AY273" s="81" t="str">
        <f aca="false">CONCATENATE(H273,I273)</f>
        <v/>
      </c>
      <c r="AZ273" s="36" t="str">
        <f aca="false">CONCATENATE(K273,L273)</f>
        <v/>
      </c>
      <c r="BA273" s="36" t="str">
        <f aca="false">CONCATENATE(N273,O273)</f>
        <v/>
      </c>
      <c r="BB273" s="36" t="str">
        <f aca="false">CONCATENATE(Q273,R273)</f>
        <v/>
      </c>
      <c r="BC273" s="36" t="str">
        <f aca="false">CONCATENATE(T273,U273)</f>
        <v/>
      </c>
      <c r="BD273" s="36" t="str">
        <f aca="false">CONCATENATE(W273,X273)</f>
        <v/>
      </c>
      <c r="BE273" s="36" t="str">
        <f aca="false">CONCATENATE(Z273,AA273)</f>
        <v/>
      </c>
      <c r="BF273" s="36" t="str">
        <f aca="false">CONCATENATE(AC273,AD273)</f>
        <v/>
      </c>
      <c r="BG273" s="36" t="str">
        <f aca="false">CONCATENATE(AF273,AG273)</f>
        <v/>
      </c>
      <c r="BH273" s="36" t="str">
        <f aca="false">CONCATENATE(AI273,AJ273)</f>
        <v/>
      </c>
      <c r="BI273" s="36" t="str">
        <f aca="false">CONCATENATE(AL273,AM273)</f>
        <v/>
      </c>
      <c r="BJ273" s="36" t="str">
        <f aca="false">CONCATENATE(AO273,AP273)</f>
        <v/>
      </c>
      <c r="BK273" s="36" t="str">
        <f aca="false">CONCATENATE(AR273,AS273)</f>
        <v/>
      </c>
      <c r="BL273" s="82" t="str">
        <f aca="false">CONCATENATE(AU273,AV273)</f>
        <v/>
      </c>
      <c r="BM273" s="81" t="n">
        <f aca="false">COUNTIF(H273:H273,"C")+COUNTIF(N273:N273,"C")+COUNTIF(T273:T273,"C")+COUNTIF(Z273:Z273,"C")+COUNTIF(AC273:AC273,"C")</f>
        <v>0</v>
      </c>
      <c r="BN273" s="36" t="n">
        <f aca="false">COUNTIF(H273:H273,"W")+COUNTIF(N273:N273,"W")+COUNTIF(T273:T273,"W")+COUNTIF(Z273:Z273,"W")+COUNTIF(AC273:AC273,"W")+BM273</f>
        <v>0</v>
      </c>
      <c r="BO273" s="36" t="n">
        <f aca="false">COUNTIF(I273:I273,"C")+COUNTIF(O273:O273,"C")+COUNTIF(U273:U273,"C")+COUNTIF(AA273:AA273,"C")+COUNTIF(AD273:AD273,"C")</f>
        <v>0</v>
      </c>
      <c r="BP273" s="82" t="n">
        <f aca="false">COUNTIF(I273:I273,"W")+COUNTIF(O273:O273,"W")+COUNTIF(U273:U273,"W")+COUNTIF(AA273:AA273,"W")+COUNTIF(AD273:AD273,"W")+BO273</f>
        <v>0</v>
      </c>
      <c r="BQ273" s="81" t="n">
        <f aca="false">SUM(BM273,BO273)</f>
        <v>0</v>
      </c>
      <c r="BR273" s="82" t="n">
        <f aca="false">SUM(BN273,BP273)</f>
        <v>0</v>
      </c>
    </row>
    <row r="274" s="5" customFormat="true" ht="12.75" hidden="false" customHeight="false" outlineLevel="0" collapsed="false">
      <c r="A274" s="74" t="s">
        <v>888</v>
      </c>
      <c r="B274" s="74" t="s">
        <v>889</v>
      </c>
      <c r="C274" s="75" t="s">
        <v>334</v>
      </c>
      <c r="D274" s="75" t="n">
        <v>57</v>
      </c>
      <c r="E274" s="76" t="n">
        <v>38</v>
      </c>
      <c r="F274" s="77"/>
      <c r="G274" s="76"/>
      <c r="H274" s="86"/>
      <c r="I274" s="87"/>
      <c r="J274" s="88"/>
      <c r="K274" s="86"/>
      <c r="L274" s="87"/>
      <c r="M274" s="88"/>
      <c r="N274" s="86"/>
      <c r="O274" s="87"/>
      <c r="P274" s="88"/>
      <c r="Q274" s="86"/>
      <c r="R274" s="87"/>
      <c r="S274" s="88"/>
      <c r="T274" s="86"/>
      <c r="U274" s="87"/>
      <c r="V274" s="88"/>
      <c r="W274" s="86"/>
      <c r="X274" s="87"/>
      <c r="Y274" s="88"/>
      <c r="Z274" s="86"/>
      <c r="AA274" s="87"/>
      <c r="AB274" s="88"/>
      <c r="AC274" s="86"/>
      <c r="AD274" s="87"/>
      <c r="AE274" s="88"/>
      <c r="AF274" s="86"/>
      <c r="AG274" s="87"/>
      <c r="AH274" s="88"/>
      <c r="AI274" s="86"/>
      <c r="AJ274" s="87"/>
      <c r="AK274" s="88"/>
      <c r="AL274" s="86"/>
      <c r="AM274" s="87"/>
      <c r="AN274" s="88"/>
      <c r="AO274" s="86"/>
      <c r="AP274" s="87"/>
      <c r="AQ274" s="88"/>
      <c r="AR274" s="86"/>
      <c r="AS274" s="87"/>
      <c r="AT274" s="88"/>
      <c r="AU274" s="86"/>
      <c r="AV274" s="87"/>
      <c r="AW274" s="88"/>
      <c r="AY274" s="81" t="str">
        <f aca="false">CONCATENATE(H274,I274)</f>
        <v/>
      </c>
      <c r="AZ274" s="36" t="str">
        <f aca="false">CONCATENATE(K274,L274)</f>
        <v/>
      </c>
      <c r="BA274" s="36" t="str">
        <f aca="false">CONCATENATE(N274,O274)</f>
        <v/>
      </c>
      <c r="BB274" s="36" t="str">
        <f aca="false">CONCATENATE(Q274,R274)</f>
        <v/>
      </c>
      <c r="BC274" s="36" t="str">
        <f aca="false">CONCATENATE(T274,U274)</f>
        <v/>
      </c>
      <c r="BD274" s="36" t="str">
        <f aca="false">CONCATENATE(W274,X274)</f>
        <v/>
      </c>
      <c r="BE274" s="36" t="str">
        <f aca="false">CONCATENATE(Z274,AA274)</f>
        <v/>
      </c>
      <c r="BF274" s="36" t="str">
        <f aca="false">CONCATENATE(AC274,AD274)</f>
        <v/>
      </c>
      <c r="BG274" s="36" t="str">
        <f aca="false">CONCATENATE(AF274,AG274)</f>
        <v/>
      </c>
      <c r="BH274" s="36" t="str">
        <f aca="false">CONCATENATE(AI274,AJ274)</f>
        <v/>
      </c>
      <c r="BI274" s="36" t="str">
        <f aca="false">CONCATENATE(AL274,AM274)</f>
        <v/>
      </c>
      <c r="BJ274" s="36" t="str">
        <f aca="false">CONCATENATE(AO274,AP274)</f>
        <v/>
      </c>
      <c r="BK274" s="36" t="str">
        <f aca="false">CONCATENATE(AR274,AS274)</f>
        <v/>
      </c>
      <c r="BL274" s="82" t="str">
        <f aca="false">CONCATENATE(AU274,AV274)</f>
        <v/>
      </c>
      <c r="BM274" s="81" t="n">
        <f aca="false">COUNTIF(H274:H274,"C")+COUNTIF(N274:N274,"C")+COUNTIF(T274:T274,"C")+COUNTIF(Z274:Z274,"C")+COUNTIF(AC274:AC274,"C")</f>
        <v>0</v>
      </c>
      <c r="BN274" s="36" t="n">
        <f aca="false">COUNTIF(H274:H274,"W")+COUNTIF(N274:N274,"W")+COUNTIF(T274:T274,"W")+COUNTIF(Z274:Z274,"W")+COUNTIF(AC274:AC274,"W")+BM274</f>
        <v>0</v>
      </c>
      <c r="BO274" s="36" t="n">
        <f aca="false">COUNTIF(I274:I274,"C")+COUNTIF(O274:O274,"C")+COUNTIF(U274:U274,"C")+COUNTIF(AA274:AA274,"C")+COUNTIF(AD274:AD274,"C")</f>
        <v>0</v>
      </c>
      <c r="BP274" s="82" t="n">
        <f aca="false">COUNTIF(I274:I274,"W")+COUNTIF(O274:O274,"W")+COUNTIF(U274:U274,"W")+COUNTIF(AA274:AA274,"W")+COUNTIF(AD274:AD274,"W")+BO274</f>
        <v>0</v>
      </c>
      <c r="BQ274" s="81" t="n">
        <f aca="false">SUM(BM274,BO274)</f>
        <v>0</v>
      </c>
      <c r="BR274" s="82" t="n">
        <f aca="false">SUM(BN274,BP274)</f>
        <v>0</v>
      </c>
    </row>
    <row r="275" s="5" customFormat="true" ht="12.75" hidden="false" customHeight="false" outlineLevel="0" collapsed="false">
      <c r="A275" s="74" t="s">
        <v>890</v>
      </c>
      <c r="B275" s="74" t="s">
        <v>891</v>
      </c>
      <c r="C275" s="75" t="s">
        <v>345</v>
      </c>
      <c r="D275" s="75" t="s">
        <v>892</v>
      </c>
      <c r="E275" s="76" t="s">
        <v>893</v>
      </c>
      <c r="F275" s="77"/>
      <c r="G275" s="76" t="s">
        <v>81</v>
      </c>
      <c r="H275" s="86"/>
      <c r="I275" s="87"/>
      <c r="J275" s="88"/>
      <c r="K275" s="86"/>
      <c r="L275" s="87"/>
      <c r="M275" s="88"/>
      <c r="N275" s="86"/>
      <c r="O275" s="87"/>
      <c r="P275" s="88"/>
      <c r="Q275" s="86"/>
      <c r="R275" s="87"/>
      <c r="S275" s="88"/>
      <c r="T275" s="86"/>
      <c r="U275" s="87"/>
      <c r="V275" s="88"/>
      <c r="W275" s="86"/>
      <c r="X275" s="87"/>
      <c r="Y275" s="88"/>
      <c r="Z275" s="86"/>
      <c r="AA275" s="87"/>
      <c r="AB275" s="88"/>
      <c r="AC275" s="86"/>
      <c r="AD275" s="87"/>
      <c r="AE275" s="88"/>
      <c r="AF275" s="86"/>
      <c r="AG275" s="87"/>
      <c r="AH275" s="88"/>
      <c r="AI275" s="86"/>
      <c r="AJ275" s="87"/>
      <c r="AK275" s="88"/>
      <c r="AL275" s="86"/>
      <c r="AM275" s="87"/>
      <c r="AN275" s="88"/>
      <c r="AO275" s="86"/>
      <c r="AP275" s="87"/>
      <c r="AQ275" s="88"/>
      <c r="AR275" s="86"/>
      <c r="AS275" s="87"/>
      <c r="AT275" s="88"/>
      <c r="AU275" s="86"/>
      <c r="AV275" s="87"/>
      <c r="AW275" s="88"/>
      <c r="AY275" s="81" t="str">
        <f aca="false">CONCATENATE(H275,I275)</f>
        <v/>
      </c>
      <c r="AZ275" s="36" t="str">
        <f aca="false">CONCATENATE(K275,L275)</f>
        <v/>
      </c>
      <c r="BA275" s="36" t="str">
        <f aca="false">CONCATENATE(N275,O275)</f>
        <v/>
      </c>
      <c r="BB275" s="36" t="str">
        <f aca="false">CONCATENATE(Q275,R275)</f>
        <v/>
      </c>
      <c r="BC275" s="36" t="str">
        <f aca="false">CONCATENATE(T275,U275)</f>
        <v/>
      </c>
      <c r="BD275" s="36" t="str">
        <f aca="false">CONCATENATE(W275,X275)</f>
        <v/>
      </c>
      <c r="BE275" s="36" t="str">
        <f aca="false">CONCATENATE(Z275,AA275)</f>
        <v/>
      </c>
      <c r="BF275" s="36" t="str">
        <f aca="false">CONCATENATE(AC275,AD275)</f>
        <v/>
      </c>
      <c r="BG275" s="36" t="str">
        <f aca="false">CONCATENATE(AF275,AG275)</f>
        <v/>
      </c>
      <c r="BH275" s="36" t="str">
        <f aca="false">CONCATENATE(AI275,AJ275)</f>
        <v/>
      </c>
      <c r="BI275" s="36" t="str">
        <f aca="false">CONCATENATE(AL275,AM275)</f>
        <v/>
      </c>
      <c r="BJ275" s="36" t="str">
        <f aca="false">CONCATENATE(AO275,AP275)</f>
        <v/>
      </c>
      <c r="BK275" s="36" t="str">
        <f aca="false">CONCATENATE(AR275,AS275)</f>
        <v/>
      </c>
      <c r="BL275" s="82" t="str">
        <f aca="false">CONCATENATE(AU275,AV275)</f>
        <v/>
      </c>
      <c r="BM275" s="81" t="n">
        <f aca="false">COUNTIF(H275:H275,"C")+COUNTIF(N275:N275,"C")+COUNTIF(T275:T275,"C")+COUNTIF(Z275:Z275,"C")+COUNTIF(AC275:AC275,"C")</f>
        <v>0</v>
      </c>
      <c r="BN275" s="36" t="n">
        <f aca="false">COUNTIF(H275:H275,"W")+COUNTIF(N275:N275,"W")+COUNTIF(T275:T275,"W")+COUNTIF(Z275:Z275,"W")+COUNTIF(AC275:AC275,"W")+BM275</f>
        <v>0</v>
      </c>
      <c r="BO275" s="36" t="n">
        <f aca="false">COUNTIF(I275:I275,"C")+COUNTIF(O275:O275,"C")+COUNTIF(U275:U275,"C")+COUNTIF(AA275:AA275,"C")+COUNTIF(AD275:AD275,"C")</f>
        <v>0</v>
      </c>
      <c r="BP275" s="82" t="n">
        <f aca="false">COUNTIF(I275:I275,"W")+COUNTIF(O275:O275,"W")+COUNTIF(U275:U275,"W")+COUNTIF(AA275:AA275,"W")+COUNTIF(AD275:AD275,"W")+BO275</f>
        <v>0</v>
      </c>
      <c r="BQ275" s="81" t="n">
        <f aca="false">SUM(BM275,BO275)</f>
        <v>0</v>
      </c>
      <c r="BR275" s="82" t="n">
        <f aca="false">SUM(BN275,BP275)</f>
        <v>0</v>
      </c>
    </row>
    <row r="276" s="5" customFormat="true" ht="12.75" hidden="false" customHeight="false" outlineLevel="0" collapsed="false">
      <c r="A276" s="74" t="s">
        <v>894</v>
      </c>
      <c r="B276" s="74" t="s">
        <v>895</v>
      </c>
      <c r="C276" s="75" t="s">
        <v>345</v>
      </c>
      <c r="D276" s="75" t="n">
        <v>65</v>
      </c>
      <c r="E276" s="76" t="n">
        <v>31</v>
      </c>
      <c r="F276" s="77"/>
      <c r="G276" s="76"/>
      <c r="H276" s="86"/>
      <c r="I276" s="87"/>
      <c r="J276" s="88"/>
      <c r="K276" s="86"/>
      <c r="L276" s="87"/>
      <c r="M276" s="88"/>
      <c r="N276" s="86"/>
      <c r="O276" s="87"/>
      <c r="P276" s="88"/>
      <c r="Q276" s="86"/>
      <c r="R276" s="87"/>
      <c r="S276" s="88"/>
      <c r="T276" s="86"/>
      <c r="U276" s="87"/>
      <c r="V276" s="88"/>
      <c r="W276" s="86"/>
      <c r="X276" s="87"/>
      <c r="Y276" s="88"/>
      <c r="Z276" s="86"/>
      <c r="AA276" s="87"/>
      <c r="AB276" s="88"/>
      <c r="AC276" s="86"/>
      <c r="AD276" s="87"/>
      <c r="AE276" s="88"/>
      <c r="AF276" s="86"/>
      <c r="AG276" s="87"/>
      <c r="AH276" s="88"/>
      <c r="AI276" s="86"/>
      <c r="AJ276" s="87"/>
      <c r="AK276" s="88"/>
      <c r="AL276" s="86"/>
      <c r="AM276" s="87"/>
      <c r="AN276" s="88"/>
      <c r="AO276" s="86"/>
      <c r="AP276" s="87"/>
      <c r="AQ276" s="88"/>
      <c r="AR276" s="86"/>
      <c r="AS276" s="87"/>
      <c r="AT276" s="88"/>
      <c r="AU276" s="86"/>
      <c r="AV276" s="87"/>
      <c r="AW276" s="88"/>
      <c r="AY276" s="81" t="str">
        <f aca="false">CONCATENATE(H276,I276)</f>
        <v/>
      </c>
      <c r="AZ276" s="36" t="str">
        <f aca="false">CONCATENATE(K276,L276)</f>
        <v/>
      </c>
      <c r="BA276" s="36" t="str">
        <f aca="false">CONCATENATE(N276,O276)</f>
        <v/>
      </c>
      <c r="BB276" s="36" t="str">
        <f aca="false">CONCATENATE(Q276,R276)</f>
        <v/>
      </c>
      <c r="BC276" s="36" t="str">
        <f aca="false">CONCATENATE(T276,U276)</f>
        <v/>
      </c>
      <c r="BD276" s="36" t="str">
        <f aca="false">CONCATENATE(W276,X276)</f>
        <v/>
      </c>
      <c r="BE276" s="36" t="str">
        <f aca="false">CONCATENATE(Z276,AA276)</f>
        <v/>
      </c>
      <c r="BF276" s="36" t="str">
        <f aca="false">CONCATENATE(AC276,AD276)</f>
        <v/>
      </c>
      <c r="BG276" s="36" t="str">
        <f aca="false">CONCATENATE(AF276,AG276)</f>
        <v/>
      </c>
      <c r="BH276" s="36" t="str">
        <f aca="false">CONCATENATE(AI276,AJ276)</f>
        <v/>
      </c>
      <c r="BI276" s="36" t="str">
        <f aca="false">CONCATENATE(AL276,AM276)</f>
        <v/>
      </c>
      <c r="BJ276" s="36" t="str">
        <f aca="false">CONCATENATE(AO276,AP276)</f>
        <v/>
      </c>
      <c r="BK276" s="36" t="str">
        <f aca="false">CONCATENATE(AR276,AS276)</f>
        <v/>
      </c>
      <c r="BL276" s="82" t="str">
        <f aca="false">CONCATENATE(AU276,AV276)</f>
        <v/>
      </c>
      <c r="BM276" s="81" t="n">
        <f aca="false">COUNTIF(H276:H276,"C")+COUNTIF(N276:N276,"C")+COUNTIF(T276:T276,"C")+COUNTIF(Z276:Z276,"C")+COUNTIF(AC276:AC276,"C")</f>
        <v>0</v>
      </c>
      <c r="BN276" s="36" t="n">
        <f aca="false">COUNTIF(H276:H276,"W")+COUNTIF(N276:N276,"W")+COUNTIF(T276:T276,"W")+COUNTIF(Z276:Z276,"W")+COUNTIF(AC276:AC276,"W")+BM276</f>
        <v>0</v>
      </c>
      <c r="BO276" s="36" t="n">
        <f aca="false">COUNTIF(I276:I276,"C")+COUNTIF(O276:O276,"C")+COUNTIF(U276:U276,"C")+COUNTIF(AA276:AA276,"C")+COUNTIF(AD276:AD276,"C")</f>
        <v>0</v>
      </c>
      <c r="BP276" s="82" t="n">
        <f aca="false">COUNTIF(I276:I276,"W")+COUNTIF(O276:O276,"W")+COUNTIF(U276:U276,"W")+COUNTIF(AA276:AA276,"W")+COUNTIF(AD276:AD276,"W")+BO276</f>
        <v>0</v>
      </c>
      <c r="BQ276" s="81" t="n">
        <f aca="false">SUM(BM276,BO276)</f>
        <v>0</v>
      </c>
      <c r="BR276" s="82" t="n">
        <f aca="false">SUM(BN276,BP276)</f>
        <v>0</v>
      </c>
    </row>
    <row r="277" s="5" customFormat="true" ht="12.75" hidden="false" customHeight="false" outlineLevel="0" collapsed="false">
      <c r="A277" s="74" t="s">
        <v>896</v>
      </c>
      <c r="B277" s="74" t="s">
        <v>897</v>
      </c>
      <c r="C277" s="75" t="s">
        <v>345</v>
      </c>
      <c r="D277" s="75" t="n">
        <v>54</v>
      </c>
      <c r="E277" s="76" t="n">
        <v>28</v>
      </c>
      <c r="F277" s="77"/>
      <c r="G277" s="76"/>
      <c r="H277" s="86"/>
      <c r="I277" s="87"/>
      <c r="J277" s="88"/>
      <c r="K277" s="86"/>
      <c r="L277" s="87"/>
      <c r="M277" s="88"/>
      <c r="N277" s="86"/>
      <c r="O277" s="87"/>
      <c r="P277" s="88"/>
      <c r="Q277" s="86"/>
      <c r="R277" s="87"/>
      <c r="S277" s="88"/>
      <c r="T277" s="86"/>
      <c r="U277" s="87"/>
      <c r="V277" s="88"/>
      <c r="W277" s="86"/>
      <c r="X277" s="87"/>
      <c r="Y277" s="88"/>
      <c r="Z277" s="86"/>
      <c r="AA277" s="87"/>
      <c r="AB277" s="88"/>
      <c r="AC277" s="86"/>
      <c r="AD277" s="87"/>
      <c r="AE277" s="88"/>
      <c r="AF277" s="86"/>
      <c r="AG277" s="87"/>
      <c r="AH277" s="88"/>
      <c r="AI277" s="86"/>
      <c r="AJ277" s="87"/>
      <c r="AK277" s="88"/>
      <c r="AL277" s="86"/>
      <c r="AM277" s="87"/>
      <c r="AN277" s="88"/>
      <c r="AO277" s="86"/>
      <c r="AP277" s="87"/>
      <c r="AQ277" s="88"/>
      <c r="AR277" s="86"/>
      <c r="AS277" s="87"/>
      <c r="AT277" s="88"/>
      <c r="AU277" s="86"/>
      <c r="AV277" s="87"/>
      <c r="AW277" s="88"/>
      <c r="AY277" s="81" t="str">
        <f aca="false">CONCATENATE(H277,I277)</f>
        <v/>
      </c>
      <c r="AZ277" s="36" t="str">
        <f aca="false">CONCATENATE(K277,L277)</f>
        <v/>
      </c>
      <c r="BA277" s="36" t="str">
        <f aca="false">CONCATENATE(N277,O277)</f>
        <v/>
      </c>
      <c r="BB277" s="36" t="str">
        <f aca="false">CONCATENATE(Q277,R277)</f>
        <v/>
      </c>
      <c r="BC277" s="36" t="str">
        <f aca="false">CONCATENATE(T277,U277)</f>
        <v/>
      </c>
      <c r="BD277" s="36" t="str">
        <f aca="false">CONCATENATE(W277,X277)</f>
        <v/>
      </c>
      <c r="BE277" s="36" t="str">
        <f aca="false">CONCATENATE(Z277,AA277)</f>
        <v/>
      </c>
      <c r="BF277" s="36" t="str">
        <f aca="false">CONCATENATE(AC277,AD277)</f>
        <v/>
      </c>
      <c r="BG277" s="36" t="str">
        <f aca="false">CONCATENATE(AF277,AG277)</f>
        <v/>
      </c>
      <c r="BH277" s="36" t="str">
        <f aca="false">CONCATENATE(AI277,AJ277)</f>
        <v/>
      </c>
      <c r="BI277" s="36" t="str">
        <f aca="false">CONCATENATE(AL277,AM277)</f>
        <v/>
      </c>
      <c r="BJ277" s="36" t="str">
        <f aca="false">CONCATENATE(AO277,AP277)</f>
        <v/>
      </c>
      <c r="BK277" s="36" t="str">
        <f aca="false">CONCATENATE(AR277,AS277)</f>
        <v/>
      </c>
      <c r="BL277" s="82" t="str">
        <f aca="false">CONCATENATE(AU277,AV277)</f>
        <v/>
      </c>
      <c r="BM277" s="81" t="n">
        <f aca="false">COUNTIF(H277:H277,"C")+COUNTIF(N277:N277,"C")+COUNTIF(T277:T277,"C")+COUNTIF(Z277:Z277,"C")+COUNTIF(AC277:AC277,"C")</f>
        <v>0</v>
      </c>
      <c r="BN277" s="36" t="n">
        <f aca="false">COUNTIF(H277:H277,"W")+COUNTIF(N277:N277,"W")+COUNTIF(T277:T277,"W")+COUNTIF(Z277:Z277,"W")+COUNTIF(AC277:AC277,"W")+BM277</f>
        <v>0</v>
      </c>
      <c r="BO277" s="36" t="n">
        <f aca="false">COUNTIF(I277:I277,"C")+COUNTIF(O277:O277,"C")+COUNTIF(U277:U277,"C")+COUNTIF(AA277:AA277,"C")+COUNTIF(AD277:AD277,"C")</f>
        <v>0</v>
      </c>
      <c r="BP277" s="82" t="n">
        <f aca="false">COUNTIF(I277:I277,"W")+COUNTIF(O277:O277,"W")+COUNTIF(U277:U277,"W")+COUNTIF(AA277:AA277,"W")+COUNTIF(AD277:AD277,"W")+BO277</f>
        <v>0</v>
      </c>
      <c r="BQ277" s="81" t="n">
        <f aca="false">SUM(BM277,BO277)</f>
        <v>0</v>
      </c>
      <c r="BR277" s="82" t="n">
        <f aca="false">SUM(BN277,BP277)</f>
        <v>0</v>
      </c>
    </row>
    <row r="278" s="5" customFormat="true" ht="12.75" hidden="false" customHeight="false" outlineLevel="0" collapsed="false">
      <c r="A278" s="74" t="s">
        <v>898</v>
      </c>
      <c r="B278" s="74" t="s">
        <v>899</v>
      </c>
      <c r="C278" s="75" t="s">
        <v>372</v>
      </c>
      <c r="D278" s="75" t="s">
        <v>900</v>
      </c>
      <c r="E278" s="76" t="s">
        <v>901</v>
      </c>
      <c r="F278" s="77"/>
      <c r="G278" s="76"/>
      <c r="H278" s="86"/>
      <c r="I278" s="87"/>
      <c r="J278" s="88"/>
      <c r="K278" s="86"/>
      <c r="L278" s="87"/>
      <c r="M278" s="88"/>
      <c r="N278" s="86"/>
      <c r="O278" s="87"/>
      <c r="P278" s="88"/>
      <c r="Q278" s="86"/>
      <c r="R278" s="87"/>
      <c r="S278" s="88"/>
      <c r="T278" s="86"/>
      <c r="U278" s="87"/>
      <c r="V278" s="88"/>
      <c r="W278" s="86"/>
      <c r="X278" s="87"/>
      <c r="Y278" s="88"/>
      <c r="Z278" s="86"/>
      <c r="AA278" s="87"/>
      <c r="AB278" s="88"/>
      <c r="AC278" s="86"/>
      <c r="AD278" s="87"/>
      <c r="AE278" s="88"/>
      <c r="AF278" s="86"/>
      <c r="AG278" s="87"/>
      <c r="AH278" s="88"/>
      <c r="AI278" s="86"/>
      <c r="AJ278" s="87"/>
      <c r="AK278" s="88"/>
      <c r="AL278" s="86"/>
      <c r="AM278" s="87"/>
      <c r="AN278" s="88"/>
      <c r="AO278" s="86"/>
      <c r="AP278" s="87"/>
      <c r="AQ278" s="88"/>
      <c r="AR278" s="86"/>
      <c r="AS278" s="87"/>
      <c r="AT278" s="88"/>
      <c r="AU278" s="86"/>
      <c r="AV278" s="87"/>
      <c r="AW278" s="88"/>
      <c r="AY278" s="81" t="str">
        <f aca="false">CONCATENATE(H278,I278)</f>
        <v/>
      </c>
      <c r="AZ278" s="36" t="str">
        <f aca="false">CONCATENATE(K278,L278)</f>
        <v/>
      </c>
      <c r="BA278" s="36" t="str">
        <f aca="false">CONCATENATE(N278,O278)</f>
        <v/>
      </c>
      <c r="BB278" s="36" t="str">
        <f aca="false">CONCATENATE(Q278,R278)</f>
        <v/>
      </c>
      <c r="BC278" s="36" t="str">
        <f aca="false">CONCATENATE(T278,U278)</f>
        <v/>
      </c>
      <c r="BD278" s="36" t="str">
        <f aca="false">CONCATENATE(W278,X278)</f>
        <v/>
      </c>
      <c r="BE278" s="36" t="str">
        <f aca="false">CONCATENATE(Z278,AA278)</f>
        <v/>
      </c>
      <c r="BF278" s="36" t="str">
        <f aca="false">CONCATENATE(AC278,AD278)</f>
        <v/>
      </c>
      <c r="BG278" s="36" t="str">
        <f aca="false">CONCATENATE(AF278,AG278)</f>
        <v/>
      </c>
      <c r="BH278" s="36" t="str">
        <f aca="false">CONCATENATE(AI278,AJ278)</f>
        <v/>
      </c>
      <c r="BI278" s="36" t="str">
        <f aca="false">CONCATENATE(AL278,AM278)</f>
        <v/>
      </c>
      <c r="BJ278" s="36" t="str">
        <f aca="false">CONCATENATE(AO278,AP278)</f>
        <v/>
      </c>
      <c r="BK278" s="36" t="str">
        <f aca="false">CONCATENATE(AR278,AS278)</f>
        <v/>
      </c>
      <c r="BL278" s="82" t="str">
        <f aca="false">CONCATENATE(AU278,AV278)</f>
        <v/>
      </c>
      <c r="BM278" s="81" t="n">
        <f aca="false">COUNTIF(H278:H278,"C")+COUNTIF(N278:N278,"C")+COUNTIF(T278:T278,"C")+COUNTIF(Z278:Z278,"C")+COUNTIF(AC278:AC278,"C")</f>
        <v>0</v>
      </c>
      <c r="BN278" s="36" t="n">
        <f aca="false">COUNTIF(H278:H278,"W")+COUNTIF(N278:N278,"W")+COUNTIF(T278:T278,"W")+COUNTIF(Z278:Z278,"W")+COUNTIF(AC278:AC278,"W")+BM278</f>
        <v>0</v>
      </c>
      <c r="BO278" s="36" t="n">
        <f aca="false">COUNTIF(I278:I278,"C")+COUNTIF(O278:O278,"C")+COUNTIF(U278:U278,"C")+COUNTIF(AA278:AA278,"C")+COUNTIF(AD278:AD278,"C")</f>
        <v>0</v>
      </c>
      <c r="BP278" s="82" t="n">
        <f aca="false">COUNTIF(I278:I278,"W")+COUNTIF(O278:O278,"W")+COUNTIF(U278:U278,"W")+COUNTIF(AA278:AA278,"W")+COUNTIF(AD278:AD278,"W")+BO278</f>
        <v>0</v>
      </c>
      <c r="BQ278" s="81" t="n">
        <f aca="false">SUM(BM278,BO278)</f>
        <v>0</v>
      </c>
      <c r="BR278" s="82" t="n">
        <f aca="false">SUM(BN278,BP278)</f>
        <v>0</v>
      </c>
    </row>
    <row r="279" s="115" customFormat="true" ht="12.75" hidden="false" customHeight="false" outlineLevel="0" collapsed="false">
      <c r="A279" s="89" t="s">
        <v>902</v>
      </c>
      <c r="B279" s="89" t="s">
        <v>903</v>
      </c>
      <c r="C279" s="90" t="s">
        <v>345</v>
      </c>
      <c r="D279" s="90" t="s">
        <v>904</v>
      </c>
      <c r="E279" s="91" t="s">
        <v>905</v>
      </c>
      <c r="F279" s="92"/>
      <c r="G279" s="91"/>
      <c r="H279" s="93"/>
      <c r="I279" s="94"/>
      <c r="J279" s="95"/>
      <c r="K279" s="93"/>
      <c r="L279" s="94"/>
      <c r="M279" s="95"/>
      <c r="N279" s="93"/>
      <c r="O279" s="94"/>
      <c r="P279" s="95"/>
      <c r="Q279" s="93"/>
      <c r="R279" s="94"/>
      <c r="S279" s="95"/>
      <c r="T279" s="93"/>
      <c r="U279" s="94"/>
      <c r="V279" s="95"/>
      <c r="W279" s="93"/>
      <c r="X279" s="94"/>
      <c r="Y279" s="95"/>
      <c r="Z279" s="93"/>
      <c r="AA279" s="94"/>
      <c r="AB279" s="95"/>
      <c r="AC279" s="93"/>
      <c r="AD279" s="94"/>
      <c r="AE279" s="95"/>
      <c r="AF279" s="93"/>
      <c r="AG279" s="94"/>
      <c r="AH279" s="95"/>
      <c r="AI279" s="93"/>
      <c r="AJ279" s="94"/>
      <c r="AK279" s="95"/>
      <c r="AL279" s="93"/>
      <c r="AM279" s="94"/>
      <c r="AN279" s="95"/>
      <c r="AO279" s="93"/>
      <c r="AP279" s="94"/>
      <c r="AQ279" s="95"/>
      <c r="AR279" s="93"/>
      <c r="AS279" s="94"/>
      <c r="AT279" s="95"/>
      <c r="AU279" s="93"/>
      <c r="AV279" s="94"/>
      <c r="AW279" s="95"/>
      <c r="AY279" s="116" t="str">
        <f aca="false">CONCATENATE(H279,I279)</f>
        <v/>
      </c>
      <c r="AZ279" s="28" t="str">
        <f aca="false">CONCATENATE(K279,L279)</f>
        <v/>
      </c>
      <c r="BA279" s="28" t="str">
        <f aca="false">CONCATENATE(N279,O279)</f>
        <v/>
      </c>
      <c r="BB279" s="28" t="str">
        <f aca="false">CONCATENATE(Q279,R279)</f>
        <v/>
      </c>
      <c r="BC279" s="28" t="str">
        <f aca="false">CONCATENATE(T279,U279)</f>
        <v/>
      </c>
      <c r="BD279" s="28" t="str">
        <f aca="false">CONCATENATE(W279,X279)</f>
        <v/>
      </c>
      <c r="BE279" s="28" t="str">
        <f aca="false">CONCATENATE(Z279,AA279)</f>
        <v/>
      </c>
      <c r="BF279" s="28" t="str">
        <f aca="false">CONCATENATE(AC279,AD279)</f>
        <v/>
      </c>
      <c r="BG279" s="28" t="str">
        <f aca="false">CONCATENATE(AF279,AG279)</f>
        <v/>
      </c>
      <c r="BH279" s="28" t="str">
        <f aca="false">CONCATENATE(AI279,AJ279)</f>
        <v/>
      </c>
      <c r="BI279" s="28" t="str">
        <f aca="false">CONCATENATE(AL279,AM279)</f>
        <v/>
      </c>
      <c r="BJ279" s="28" t="str">
        <f aca="false">CONCATENATE(AO279,AP279)</f>
        <v/>
      </c>
      <c r="BK279" s="28" t="str">
        <f aca="false">CONCATENATE(AR279,AS279)</f>
        <v/>
      </c>
      <c r="BL279" s="117" t="str">
        <f aca="false">CONCATENATE(AU279,AV279)</f>
        <v/>
      </c>
      <c r="BM279" s="116" t="n">
        <f aca="false">COUNTIF(H279:H279,"C")+COUNTIF(N279:N279,"C")+COUNTIF(T279:T279,"C")+COUNTIF(Z279:Z279,"C")+COUNTIF(AC279:AC279,"C")</f>
        <v>0</v>
      </c>
      <c r="BN279" s="28" t="n">
        <f aca="false">COUNTIF(H279:H279,"W")+COUNTIF(N279:N279,"W")+COUNTIF(T279:T279,"W")+COUNTIF(Z279:Z279,"W")+COUNTIF(AC279:AC279,"W")+BM279</f>
        <v>0</v>
      </c>
      <c r="BO279" s="28" t="n">
        <f aca="false">COUNTIF(I279:I279,"C")+COUNTIF(O279:O279,"C")+COUNTIF(U279:U279,"C")+COUNTIF(AA279:AA279,"C")+COUNTIF(AD279:AD279,"C")</f>
        <v>0</v>
      </c>
      <c r="BP279" s="117" t="n">
        <f aca="false">COUNTIF(I279:I279,"W")+COUNTIF(O279:O279,"W")+COUNTIF(U279:U279,"W")+COUNTIF(AA279:AA279,"W")+COUNTIF(AD279:AD279,"W")+BO279</f>
        <v>0</v>
      </c>
      <c r="BQ279" s="116" t="n">
        <f aca="false">SUM(BM279,BO279)</f>
        <v>0</v>
      </c>
      <c r="BR279" s="117" t="n">
        <f aca="false">SUM(BN279,BP279)</f>
        <v>0</v>
      </c>
    </row>
    <row r="280" s="5" customFormat="true" ht="12.75" hidden="false" customHeight="false" outlineLevel="0" collapsed="false">
      <c r="A280" s="74" t="s">
        <v>906</v>
      </c>
      <c r="B280" s="74" t="s">
        <v>907</v>
      </c>
      <c r="C280" s="75" t="s">
        <v>334</v>
      </c>
      <c r="D280" s="75" t="n">
        <v>68</v>
      </c>
      <c r="E280" s="76" t="n">
        <v>39</v>
      </c>
      <c r="F280" s="77"/>
      <c r="G280" s="76"/>
      <c r="H280" s="86"/>
      <c r="I280" s="87"/>
      <c r="J280" s="88"/>
      <c r="K280" s="86"/>
      <c r="L280" s="87"/>
      <c r="M280" s="88"/>
      <c r="N280" s="86"/>
      <c r="O280" s="87"/>
      <c r="P280" s="88"/>
      <c r="Q280" s="86"/>
      <c r="R280" s="87"/>
      <c r="S280" s="88"/>
      <c r="T280" s="86"/>
      <c r="U280" s="87"/>
      <c r="V280" s="88"/>
      <c r="W280" s="86"/>
      <c r="X280" s="87"/>
      <c r="Y280" s="88"/>
      <c r="Z280" s="86"/>
      <c r="AA280" s="87"/>
      <c r="AB280" s="88"/>
      <c r="AC280" s="86"/>
      <c r="AD280" s="87"/>
      <c r="AE280" s="88"/>
      <c r="AF280" s="86"/>
      <c r="AG280" s="87"/>
      <c r="AH280" s="88"/>
      <c r="AI280" s="86"/>
      <c r="AJ280" s="87"/>
      <c r="AK280" s="88"/>
      <c r="AL280" s="86"/>
      <c r="AM280" s="87"/>
      <c r="AN280" s="88"/>
      <c r="AO280" s="86"/>
      <c r="AP280" s="87"/>
      <c r="AQ280" s="88"/>
      <c r="AR280" s="86"/>
      <c r="AS280" s="87"/>
      <c r="AT280" s="88"/>
      <c r="AU280" s="86"/>
      <c r="AV280" s="87"/>
      <c r="AW280" s="88"/>
      <c r="AY280" s="81" t="str">
        <f aca="false">CONCATENATE(H280,I280)</f>
        <v/>
      </c>
      <c r="AZ280" s="36" t="str">
        <f aca="false">CONCATENATE(K280,L280)</f>
        <v/>
      </c>
      <c r="BA280" s="36" t="str">
        <f aca="false">CONCATENATE(N280,O280)</f>
        <v/>
      </c>
      <c r="BB280" s="36" t="str">
        <f aca="false">CONCATENATE(Q280,R280)</f>
        <v/>
      </c>
      <c r="BC280" s="36" t="str">
        <f aca="false">CONCATENATE(T280,U280)</f>
        <v/>
      </c>
      <c r="BD280" s="36" t="str">
        <f aca="false">CONCATENATE(W280,X280)</f>
        <v/>
      </c>
      <c r="BE280" s="36" t="str">
        <f aca="false">CONCATENATE(Z280,AA280)</f>
        <v/>
      </c>
      <c r="BF280" s="36" t="str">
        <f aca="false">CONCATENATE(AC280,AD280)</f>
        <v/>
      </c>
      <c r="BG280" s="36" t="str">
        <f aca="false">CONCATENATE(AF280,AG280)</f>
        <v/>
      </c>
      <c r="BH280" s="36" t="str">
        <f aca="false">CONCATENATE(AI280,AJ280)</f>
        <v/>
      </c>
      <c r="BI280" s="36" t="str">
        <f aca="false">CONCATENATE(AL280,AM280)</f>
        <v/>
      </c>
      <c r="BJ280" s="36" t="str">
        <f aca="false">CONCATENATE(AO280,AP280)</f>
        <v/>
      </c>
      <c r="BK280" s="36" t="str">
        <f aca="false">CONCATENATE(AR280,AS280)</f>
        <v/>
      </c>
      <c r="BL280" s="82" t="str">
        <f aca="false">CONCATENATE(AU280,AV280)</f>
        <v/>
      </c>
      <c r="BM280" s="81" t="n">
        <f aca="false">COUNTIF(H280:H280,"C")+COUNTIF(N280:N280,"C")+COUNTIF(T280:T280,"C")+COUNTIF(Z280:Z280,"C")+COUNTIF(AC280:AC280,"C")</f>
        <v>0</v>
      </c>
      <c r="BN280" s="36" t="n">
        <f aca="false">COUNTIF(H280:H280,"W")+COUNTIF(N280:N280,"W")+COUNTIF(T280:T280,"W")+COUNTIF(Z280:Z280,"W")+COUNTIF(AC280:AC280,"W")+BM280</f>
        <v>0</v>
      </c>
      <c r="BO280" s="36" t="n">
        <f aca="false">COUNTIF(I280:I280,"C")+COUNTIF(O280:O280,"C")+COUNTIF(U280:U280,"C")+COUNTIF(AA280:AA280,"C")+COUNTIF(AD280:AD280,"C")</f>
        <v>0</v>
      </c>
      <c r="BP280" s="82" t="n">
        <f aca="false">COUNTIF(I280:I280,"W")+COUNTIF(O280:O280,"W")+COUNTIF(U280:U280,"W")+COUNTIF(AA280:AA280,"W")+COUNTIF(AD280:AD280,"W")+BO280</f>
        <v>0</v>
      </c>
      <c r="BQ280" s="81" t="n">
        <f aca="false">SUM(BM280,BO280)</f>
        <v>0</v>
      </c>
      <c r="BR280" s="82" t="n">
        <f aca="false">SUM(BN280,BP280)</f>
        <v>0</v>
      </c>
    </row>
    <row r="281" s="104" customFormat="true" ht="12.75" hidden="false" customHeight="false" outlineLevel="0" collapsed="false">
      <c r="A281" s="97" t="s">
        <v>906</v>
      </c>
      <c r="B281" s="97" t="s">
        <v>908</v>
      </c>
      <c r="C281" s="98" t="s">
        <v>345</v>
      </c>
      <c r="D281" s="98" t="n">
        <v>60</v>
      </c>
      <c r="E281" s="99" t="n">
        <v>30</v>
      </c>
      <c r="F281" s="100"/>
      <c r="G281" s="99"/>
      <c r="H281" s="101"/>
      <c r="I281" s="102"/>
      <c r="J281" s="103"/>
      <c r="K281" s="101"/>
      <c r="L281" s="102"/>
      <c r="M281" s="103"/>
      <c r="N281" s="101"/>
      <c r="O281" s="102"/>
      <c r="P281" s="103"/>
      <c r="Q281" s="101"/>
      <c r="R281" s="102"/>
      <c r="S281" s="103"/>
      <c r="T281" s="101"/>
      <c r="U281" s="102"/>
      <c r="V281" s="103"/>
      <c r="W281" s="101"/>
      <c r="X281" s="102"/>
      <c r="Y281" s="103"/>
      <c r="Z281" s="101"/>
      <c r="AA281" s="102"/>
      <c r="AB281" s="103"/>
      <c r="AC281" s="101"/>
      <c r="AD281" s="102"/>
      <c r="AE281" s="103"/>
      <c r="AF281" s="101"/>
      <c r="AG281" s="102"/>
      <c r="AH281" s="103"/>
      <c r="AI281" s="101"/>
      <c r="AJ281" s="102"/>
      <c r="AK281" s="103"/>
      <c r="AL281" s="101"/>
      <c r="AM281" s="102"/>
      <c r="AN281" s="103"/>
      <c r="AO281" s="101"/>
      <c r="AP281" s="102"/>
      <c r="AQ281" s="103"/>
      <c r="AR281" s="101"/>
      <c r="AS281" s="102"/>
      <c r="AT281" s="103"/>
      <c r="AU281" s="101"/>
      <c r="AV281" s="102"/>
      <c r="AW281" s="103"/>
      <c r="AY281" s="105" t="str">
        <f aca="false">CONCATENATE(H281,I281)</f>
        <v/>
      </c>
      <c r="AZ281" s="106" t="str">
        <f aca="false">CONCATENATE(K281,L281)</f>
        <v/>
      </c>
      <c r="BA281" s="106" t="str">
        <f aca="false">CONCATENATE(N281,O281)</f>
        <v/>
      </c>
      <c r="BB281" s="106" t="str">
        <f aca="false">CONCATENATE(Q281,R281)</f>
        <v/>
      </c>
      <c r="BC281" s="106" t="str">
        <f aca="false">CONCATENATE(T281,U281)</f>
        <v/>
      </c>
      <c r="BD281" s="106" t="str">
        <f aca="false">CONCATENATE(W281,X281)</f>
        <v/>
      </c>
      <c r="BE281" s="106" t="str">
        <f aca="false">CONCATENATE(Z281,AA281)</f>
        <v/>
      </c>
      <c r="BF281" s="106" t="str">
        <f aca="false">CONCATENATE(AC281,AD281)</f>
        <v/>
      </c>
      <c r="BG281" s="106" t="str">
        <f aca="false">CONCATENATE(AF281,AG281)</f>
        <v/>
      </c>
      <c r="BH281" s="106" t="str">
        <f aca="false">CONCATENATE(AI281,AJ281)</f>
        <v/>
      </c>
      <c r="BI281" s="106" t="str">
        <f aca="false">CONCATENATE(AL281,AM281)</f>
        <v/>
      </c>
      <c r="BJ281" s="106" t="str">
        <f aca="false">CONCATENATE(AO281,AP281)</f>
        <v/>
      </c>
      <c r="BK281" s="106" t="str">
        <f aca="false">CONCATENATE(AR281,AS281)</f>
        <v/>
      </c>
      <c r="BL281" s="107" t="str">
        <f aca="false">CONCATENATE(AU281,AV281)</f>
        <v/>
      </c>
      <c r="BM281" s="105" t="n">
        <f aca="false">COUNTIF(H281:H281,"C")+COUNTIF(N281:N281,"C")+COUNTIF(T281:T281,"C")+COUNTIF(Z281:Z281,"C")+COUNTIF(AC281:AC281,"C")</f>
        <v>0</v>
      </c>
      <c r="BN281" s="106" t="n">
        <f aca="false">COUNTIF(H281:H281,"W")+COUNTIF(N281:N281,"W")+COUNTIF(T281:T281,"W")+COUNTIF(Z281:Z281,"W")+COUNTIF(AC281:AC281,"W")+BM281</f>
        <v>0</v>
      </c>
      <c r="BO281" s="106" t="n">
        <f aca="false">COUNTIF(I281:I281,"C")+COUNTIF(O281:O281,"C")+COUNTIF(U281:U281,"C")+COUNTIF(AA281:AA281,"C")+COUNTIF(AD281:AD281,"C")</f>
        <v>0</v>
      </c>
      <c r="BP281" s="107" t="n">
        <f aca="false">COUNTIF(I281:I281,"W")+COUNTIF(O281:O281,"W")+COUNTIF(U281:U281,"W")+COUNTIF(AA281:AA281,"W")+COUNTIF(AD281:AD281,"W")+BO281</f>
        <v>0</v>
      </c>
      <c r="BQ281" s="105" t="n">
        <f aca="false">SUM(BM281,BO281)</f>
        <v>0</v>
      </c>
      <c r="BR281" s="107" t="n">
        <f aca="false">SUM(BN281,BP281)</f>
        <v>0</v>
      </c>
    </row>
    <row r="282" s="5" customFormat="true" ht="12.75" hidden="false" customHeight="false" outlineLevel="0" collapsed="false">
      <c r="A282" s="74" t="s">
        <v>909</v>
      </c>
      <c r="B282" s="74" t="s">
        <v>910</v>
      </c>
      <c r="C282" s="75" t="s">
        <v>345</v>
      </c>
      <c r="D282" s="75" t="n">
        <v>54</v>
      </c>
      <c r="E282" s="76" t="n">
        <v>29</v>
      </c>
      <c r="F282" s="77"/>
      <c r="G282" s="76"/>
      <c r="H282" s="86"/>
      <c r="I282" s="87"/>
      <c r="J282" s="88"/>
      <c r="K282" s="86"/>
      <c r="L282" s="87"/>
      <c r="M282" s="88"/>
      <c r="N282" s="86"/>
      <c r="O282" s="87"/>
      <c r="P282" s="88"/>
      <c r="Q282" s="86"/>
      <c r="R282" s="87"/>
      <c r="S282" s="88"/>
      <c r="T282" s="86"/>
      <c r="U282" s="87"/>
      <c r="V282" s="88"/>
      <c r="W282" s="86"/>
      <c r="X282" s="87"/>
      <c r="Y282" s="88"/>
      <c r="Z282" s="86"/>
      <c r="AA282" s="87"/>
      <c r="AB282" s="88"/>
      <c r="AC282" s="86"/>
      <c r="AD282" s="87"/>
      <c r="AE282" s="88"/>
      <c r="AF282" s="86"/>
      <c r="AG282" s="87"/>
      <c r="AH282" s="88"/>
      <c r="AI282" s="86"/>
      <c r="AJ282" s="87"/>
      <c r="AK282" s="88"/>
      <c r="AL282" s="86"/>
      <c r="AM282" s="87"/>
      <c r="AN282" s="88"/>
      <c r="AO282" s="86"/>
      <c r="AP282" s="87"/>
      <c r="AQ282" s="88"/>
      <c r="AR282" s="86"/>
      <c r="AS282" s="87"/>
      <c r="AT282" s="88"/>
      <c r="AU282" s="86"/>
      <c r="AV282" s="87"/>
      <c r="AW282" s="88"/>
      <c r="AY282" s="81" t="str">
        <f aca="false">CONCATENATE(H282,I282)</f>
        <v/>
      </c>
      <c r="AZ282" s="36" t="str">
        <f aca="false">CONCATENATE(K282,L282)</f>
        <v/>
      </c>
      <c r="BA282" s="36" t="str">
        <f aca="false">CONCATENATE(N282,O282)</f>
        <v/>
      </c>
      <c r="BB282" s="36" t="str">
        <f aca="false">CONCATENATE(Q282,R282)</f>
        <v/>
      </c>
      <c r="BC282" s="36" t="str">
        <f aca="false">CONCATENATE(T282,U282)</f>
        <v/>
      </c>
      <c r="BD282" s="36" t="str">
        <f aca="false">CONCATENATE(W282,X282)</f>
        <v/>
      </c>
      <c r="BE282" s="36" t="str">
        <f aca="false">CONCATENATE(Z282,AA282)</f>
        <v/>
      </c>
      <c r="BF282" s="36" t="str">
        <f aca="false">CONCATENATE(AC282,AD282)</f>
        <v/>
      </c>
      <c r="BG282" s="36" t="str">
        <f aca="false">CONCATENATE(AF282,AG282)</f>
        <v/>
      </c>
      <c r="BH282" s="36" t="str">
        <f aca="false">CONCATENATE(AI282,AJ282)</f>
        <v/>
      </c>
      <c r="BI282" s="36" t="str">
        <f aca="false">CONCATENATE(AL282,AM282)</f>
        <v/>
      </c>
      <c r="BJ282" s="36" t="str">
        <f aca="false">CONCATENATE(AO282,AP282)</f>
        <v/>
      </c>
      <c r="BK282" s="36" t="str">
        <f aca="false">CONCATENATE(AR282,AS282)</f>
        <v/>
      </c>
      <c r="BL282" s="82" t="str">
        <f aca="false">CONCATENATE(AU282,AV282)</f>
        <v/>
      </c>
      <c r="BM282" s="81" t="n">
        <f aca="false">COUNTIF(H282:H282,"C")+COUNTIF(N282:N282,"C")+COUNTIF(T282:T282,"C")+COUNTIF(Z282:Z282,"C")+COUNTIF(AC282:AC282,"C")</f>
        <v>0</v>
      </c>
      <c r="BN282" s="36" t="n">
        <f aca="false">COUNTIF(H282:H282,"W")+COUNTIF(N282:N282,"W")+COUNTIF(T282:T282,"W")+COUNTIF(Z282:Z282,"W")+COUNTIF(AC282:AC282,"W")+BM282</f>
        <v>0</v>
      </c>
      <c r="BO282" s="36" t="n">
        <f aca="false">COUNTIF(I282:I282,"C")+COUNTIF(O282:O282,"C")+COUNTIF(U282:U282,"C")+COUNTIF(AA282:AA282,"C")+COUNTIF(AD282:AD282,"C")</f>
        <v>0</v>
      </c>
      <c r="BP282" s="82" t="n">
        <f aca="false">COUNTIF(I282:I282,"W")+COUNTIF(O282:O282,"W")+COUNTIF(U282:U282,"W")+COUNTIF(AA282:AA282,"W")+COUNTIF(AD282:AD282,"W")+BO282</f>
        <v>0</v>
      </c>
      <c r="BQ282" s="81" t="n">
        <f aca="false">SUM(BM282,BO282)</f>
        <v>0</v>
      </c>
      <c r="BR282" s="82" t="n">
        <f aca="false">SUM(BN282,BP282)</f>
        <v>0</v>
      </c>
    </row>
    <row r="283" s="5" customFormat="true" ht="12.75" hidden="false" customHeight="false" outlineLevel="0" collapsed="false">
      <c r="A283" s="108" t="s">
        <v>911</v>
      </c>
      <c r="B283" s="108" t="s">
        <v>912</v>
      </c>
      <c r="C283" s="109" t="s">
        <v>345</v>
      </c>
      <c r="D283" s="109" t="n">
        <v>60</v>
      </c>
      <c r="E283" s="110" t="n">
        <v>30</v>
      </c>
      <c r="F283" s="111"/>
      <c r="G283" s="110"/>
      <c r="H283" s="112"/>
      <c r="I283" s="113"/>
      <c r="J283" s="114"/>
      <c r="K283" s="112"/>
      <c r="L283" s="113"/>
      <c r="M283" s="114"/>
      <c r="N283" s="112"/>
      <c r="O283" s="113"/>
      <c r="P283" s="114"/>
      <c r="Q283" s="112"/>
      <c r="R283" s="113"/>
      <c r="S283" s="114"/>
      <c r="T283" s="112"/>
      <c r="U283" s="113"/>
      <c r="V283" s="114"/>
      <c r="W283" s="112"/>
      <c r="X283" s="113"/>
      <c r="Y283" s="114"/>
      <c r="Z283" s="112"/>
      <c r="AA283" s="113"/>
      <c r="AB283" s="114"/>
      <c r="AC283" s="112"/>
      <c r="AD283" s="113"/>
      <c r="AE283" s="114"/>
      <c r="AF283" s="112"/>
      <c r="AG283" s="113"/>
      <c r="AH283" s="114"/>
      <c r="AI283" s="112"/>
      <c r="AJ283" s="113"/>
      <c r="AK283" s="114"/>
      <c r="AL283" s="112"/>
      <c r="AM283" s="113"/>
      <c r="AN283" s="114"/>
      <c r="AO283" s="112"/>
      <c r="AP283" s="113"/>
      <c r="AQ283" s="114"/>
      <c r="AR283" s="112"/>
      <c r="AS283" s="113"/>
      <c r="AT283" s="114"/>
      <c r="AU283" s="112"/>
      <c r="AV283" s="113"/>
      <c r="AW283" s="114"/>
      <c r="AY283" s="81" t="str">
        <f aca="false">CONCATENATE(H283,I283)</f>
        <v/>
      </c>
      <c r="AZ283" s="36" t="str">
        <f aca="false">CONCATENATE(K283,L283)</f>
        <v/>
      </c>
      <c r="BA283" s="36" t="str">
        <f aca="false">CONCATENATE(N283,O283)</f>
        <v/>
      </c>
      <c r="BB283" s="36" t="str">
        <f aca="false">CONCATENATE(Q283,R283)</f>
        <v/>
      </c>
      <c r="BC283" s="36" t="str">
        <f aca="false">CONCATENATE(T283,U283)</f>
        <v/>
      </c>
      <c r="BD283" s="36" t="str">
        <f aca="false">CONCATENATE(W283,X283)</f>
        <v/>
      </c>
      <c r="BE283" s="36" t="str">
        <f aca="false">CONCATENATE(Z283,AA283)</f>
        <v/>
      </c>
      <c r="BF283" s="36" t="str">
        <f aca="false">CONCATENATE(AC283,AD283)</f>
        <v/>
      </c>
      <c r="BG283" s="36" t="str">
        <f aca="false">CONCATENATE(AF283,AG283)</f>
        <v/>
      </c>
      <c r="BH283" s="36" t="str">
        <f aca="false">CONCATENATE(AI283,AJ283)</f>
        <v/>
      </c>
      <c r="BI283" s="36" t="str">
        <f aca="false">CONCATENATE(AL283,AM283)</f>
        <v/>
      </c>
      <c r="BJ283" s="36" t="str">
        <f aca="false">CONCATENATE(AO283,AP283)</f>
        <v/>
      </c>
      <c r="BK283" s="36" t="str">
        <f aca="false">CONCATENATE(AR283,AS283)</f>
        <v/>
      </c>
      <c r="BL283" s="82" t="str">
        <f aca="false">CONCATENATE(AU283,AV283)</f>
        <v/>
      </c>
      <c r="BM283" s="81" t="n">
        <f aca="false">COUNTIF(H283:H283,"C")+COUNTIF(N283:N283,"C")+COUNTIF(T283:T283,"C")+COUNTIF(Z283:Z283,"C")+COUNTIF(AC283:AC283,"C")</f>
        <v>0</v>
      </c>
      <c r="BN283" s="36" t="n">
        <f aca="false">COUNTIF(H283:H283,"W")+COUNTIF(N283:N283,"W")+COUNTIF(T283:T283,"W")+COUNTIF(Z283:Z283,"W")+COUNTIF(AC283:AC283,"W")+BM283</f>
        <v>0</v>
      </c>
      <c r="BO283" s="36" t="n">
        <f aca="false">COUNTIF(I283:I283,"C")+COUNTIF(O283:O283,"C")+COUNTIF(U283:U283,"C")+COUNTIF(AA283:AA283,"C")+COUNTIF(AD283:AD283,"C")</f>
        <v>0</v>
      </c>
      <c r="BP283" s="82" t="n">
        <f aca="false">COUNTIF(I283:I283,"W")+COUNTIF(O283:O283,"W")+COUNTIF(U283:U283,"W")+COUNTIF(AA283:AA283,"W")+COUNTIF(AD283:AD283,"W")+BO283</f>
        <v>0</v>
      </c>
      <c r="BQ283" s="81" t="n">
        <f aca="false">SUM(BM283,BO283)</f>
        <v>0</v>
      </c>
      <c r="BR283" s="82" t="n">
        <f aca="false">SUM(BN283,BP283)</f>
        <v>0</v>
      </c>
    </row>
    <row r="284" s="5" customFormat="true" ht="12.75" hidden="false" customHeight="false" outlineLevel="0" collapsed="false">
      <c r="A284" s="74" t="s">
        <v>913</v>
      </c>
      <c r="B284" s="74" t="s">
        <v>914</v>
      </c>
      <c r="C284" s="75" t="s">
        <v>345</v>
      </c>
      <c r="D284" s="75" t="n">
        <v>56</v>
      </c>
      <c r="E284" s="76" t="n">
        <v>30</v>
      </c>
      <c r="F284" s="77"/>
      <c r="G284" s="76"/>
      <c r="H284" s="86"/>
      <c r="I284" s="87"/>
      <c r="J284" s="88"/>
      <c r="K284" s="86"/>
      <c r="L284" s="87"/>
      <c r="M284" s="88"/>
      <c r="N284" s="86"/>
      <c r="O284" s="87"/>
      <c r="P284" s="88"/>
      <c r="Q284" s="86"/>
      <c r="R284" s="87"/>
      <c r="S284" s="88"/>
      <c r="T284" s="86"/>
      <c r="U284" s="87"/>
      <c r="V284" s="88"/>
      <c r="W284" s="86"/>
      <c r="X284" s="87"/>
      <c r="Y284" s="88"/>
      <c r="Z284" s="86"/>
      <c r="AA284" s="87"/>
      <c r="AB284" s="88"/>
      <c r="AC284" s="86"/>
      <c r="AD284" s="87"/>
      <c r="AE284" s="88"/>
      <c r="AF284" s="86"/>
      <c r="AG284" s="87"/>
      <c r="AH284" s="88"/>
      <c r="AI284" s="86"/>
      <c r="AJ284" s="87"/>
      <c r="AK284" s="88"/>
      <c r="AL284" s="86"/>
      <c r="AM284" s="87"/>
      <c r="AN284" s="88"/>
      <c r="AO284" s="86"/>
      <c r="AP284" s="87"/>
      <c r="AQ284" s="88"/>
      <c r="AR284" s="86"/>
      <c r="AS284" s="87"/>
      <c r="AT284" s="88"/>
      <c r="AU284" s="86"/>
      <c r="AV284" s="87"/>
      <c r="AW284" s="88"/>
      <c r="AY284" s="81" t="str">
        <f aca="false">CONCATENATE(H284,I284)</f>
        <v/>
      </c>
      <c r="AZ284" s="36" t="str">
        <f aca="false">CONCATENATE(K284,L284)</f>
        <v/>
      </c>
      <c r="BA284" s="36" t="str">
        <f aca="false">CONCATENATE(N284,O284)</f>
        <v/>
      </c>
      <c r="BB284" s="36" t="str">
        <f aca="false">CONCATENATE(Q284,R284)</f>
        <v/>
      </c>
      <c r="BC284" s="36" t="str">
        <f aca="false">CONCATENATE(T284,U284)</f>
        <v/>
      </c>
      <c r="BD284" s="36" t="str">
        <f aca="false">CONCATENATE(W284,X284)</f>
        <v/>
      </c>
      <c r="BE284" s="36" t="str">
        <f aca="false">CONCATENATE(Z284,AA284)</f>
        <v/>
      </c>
      <c r="BF284" s="36" t="str">
        <f aca="false">CONCATENATE(AC284,AD284)</f>
        <v/>
      </c>
      <c r="BG284" s="36" t="str">
        <f aca="false">CONCATENATE(AF284,AG284)</f>
        <v/>
      </c>
      <c r="BH284" s="36" t="str">
        <f aca="false">CONCATENATE(AI284,AJ284)</f>
        <v/>
      </c>
      <c r="BI284" s="36" t="str">
        <f aca="false">CONCATENATE(AL284,AM284)</f>
        <v/>
      </c>
      <c r="BJ284" s="36" t="str">
        <f aca="false">CONCATENATE(AO284,AP284)</f>
        <v/>
      </c>
      <c r="BK284" s="36" t="str">
        <f aca="false">CONCATENATE(AR284,AS284)</f>
        <v/>
      </c>
      <c r="BL284" s="82" t="str">
        <f aca="false">CONCATENATE(AU284,AV284)</f>
        <v/>
      </c>
      <c r="BM284" s="81" t="n">
        <f aca="false">COUNTIF(H284:H284,"C")+COUNTIF(N284:N284,"C")+COUNTIF(T284:T284,"C")+COUNTIF(Z284:Z284,"C")+COUNTIF(AC284:AC284,"C")</f>
        <v>0</v>
      </c>
      <c r="BN284" s="36" t="n">
        <f aca="false">COUNTIF(H284:H284,"W")+COUNTIF(N284:N284,"W")+COUNTIF(T284:T284,"W")+COUNTIF(Z284:Z284,"W")+COUNTIF(AC284:AC284,"W")+BM284</f>
        <v>0</v>
      </c>
      <c r="BO284" s="36" t="n">
        <f aca="false">COUNTIF(I284:I284,"C")+COUNTIF(O284:O284,"C")+COUNTIF(U284:U284,"C")+COUNTIF(AA284:AA284,"C")+COUNTIF(AD284:AD284,"C")</f>
        <v>0</v>
      </c>
      <c r="BP284" s="82" t="n">
        <f aca="false">COUNTIF(I284:I284,"W")+COUNTIF(O284:O284,"W")+COUNTIF(U284:U284,"W")+COUNTIF(AA284:AA284,"W")+COUNTIF(AD284:AD284,"W")+BO284</f>
        <v>0</v>
      </c>
      <c r="BQ284" s="81" t="n">
        <f aca="false">SUM(BM284,BO284)</f>
        <v>0</v>
      </c>
      <c r="BR284" s="82" t="n">
        <f aca="false">SUM(BN284,BP284)</f>
        <v>0</v>
      </c>
    </row>
    <row r="285" s="5" customFormat="true" ht="12.75" hidden="false" customHeight="false" outlineLevel="0" collapsed="false">
      <c r="A285" s="74" t="s">
        <v>915</v>
      </c>
      <c r="B285" s="74" t="s">
        <v>916</v>
      </c>
      <c r="C285" s="75" t="s">
        <v>345</v>
      </c>
      <c r="D285" s="75" t="n">
        <v>60</v>
      </c>
      <c r="E285" s="76" t="n">
        <v>32</v>
      </c>
      <c r="F285" s="77"/>
      <c r="G285" s="76"/>
      <c r="H285" s="86"/>
      <c r="I285" s="87"/>
      <c r="J285" s="88"/>
      <c r="K285" s="86"/>
      <c r="L285" s="87"/>
      <c r="M285" s="88"/>
      <c r="N285" s="86"/>
      <c r="O285" s="87"/>
      <c r="P285" s="88"/>
      <c r="Q285" s="86"/>
      <c r="R285" s="87"/>
      <c r="S285" s="88"/>
      <c r="T285" s="86"/>
      <c r="U285" s="87"/>
      <c r="V285" s="88"/>
      <c r="W285" s="86"/>
      <c r="X285" s="87"/>
      <c r="Y285" s="88"/>
      <c r="Z285" s="86"/>
      <c r="AA285" s="87"/>
      <c r="AB285" s="88"/>
      <c r="AC285" s="86"/>
      <c r="AD285" s="87"/>
      <c r="AE285" s="88"/>
      <c r="AF285" s="86"/>
      <c r="AG285" s="87"/>
      <c r="AH285" s="88"/>
      <c r="AI285" s="86"/>
      <c r="AJ285" s="87"/>
      <c r="AK285" s="88"/>
      <c r="AL285" s="86"/>
      <c r="AM285" s="87"/>
      <c r="AN285" s="88"/>
      <c r="AO285" s="86"/>
      <c r="AP285" s="87"/>
      <c r="AQ285" s="88"/>
      <c r="AR285" s="86"/>
      <c r="AS285" s="87"/>
      <c r="AT285" s="88"/>
      <c r="AU285" s="86"/>
      <c r="AV285" s="87"/>
      <c r="AW285" s="88"/>
      <c r="AY285" s="81" t="str">
        <f aca="false">CONCATENATE(H285,I285)</f>
        <v/>
      </c>
      <c r="AZ285" s="36" t="str">
        <f aca="false">CONCATENATE(K285,L285)</f>
        <v/>
      </c>
      <c r="BA285" s="36" t="str">
        <f aca="false">CONCATENATE(N285,O285)</f>
        <v/>
      </c>
      <c r="BB285" s="36" t="str">
        <f aca="false">CONCATENATE(Q285,R285)</f>
        <v/>
      </c>
      <c r="BC285" s="36" t="str">
        <f aca="false">CONCATENATE(T285,U285)</f>
        <v/>
      </c>
      <c r="BD285" s="36" t="str">
        <f aca="false">CONCATENATE(W285,X285)</f>
        <v/>
      </c>
      <c r="BE285" s="36" t="str">
        <f aca="false">CONCATENATE(Z285,AA285)</f>
        <v/>
      </c>
      <c r="BF285" s="36" t="str">
        <f aca="false">CONCATENATE(AC285,AD285)</f>
        <v/>
      </c>
      <c r="BG285" s="36" t="str">
        <f aca="false">CONCATENATE(AF285,AG285)</f>
        <v/>
      </c>
      <c r="BH285" s="36" t="str">
        <f aca="false">CONCATENATE(AI285,AJ285)</f>
        <v/>
      </c>
      <c r="BI285" s="36" t="str">
        <f aca="false">CONCATENATE(AL285,AM285)</f>
        <v/>
      </c>
      <c r="BJ285" s="36" t="str">
        <f aca="false">CONCATENATE(AO285,AP285)</f>
        <v/>
      </c>
      <c r="BK285" s="36" t="str">
        <f aca="false">CONCATENATE(AR285,AS285)</f>
        <v/>
      </c>
      <c r="BL285" s="82" t="str">
        <f aca="false">CONCATENATE(AU285,AV285)</f>
        <v/>
      </c>
      <c r="BM285" s="81" t="n">
        <f aca="false">COUNTIF(H285:H285,"C")+COUNTIF(N285:N285,"C")+COUNTIF(T285:T285,"C")+COUNTIF(Z285:Z285,"C")+COUNTIF(AC285:AC285,"C")</f>
        <v>0</v>
      </c>
      <c r="BN285" s="36" t="n">
        <f aca="false">COUNTIF(H285:H285,"W")+COUNTIF(N285:N285,"W")+COUNTIF(T285:T285,"W")+COUNTIF(Z285:Z285,"W")+COUNTIF(AC285:AC285,"W")+BM285</f>
        <v>0</v>
      </c>
      <c r="BO285" s="36" t="n">
        <f aca="false">COUNTIF(I285:I285,"C")+COUNTIF(O285:O285,"C")+COUNTIF(U285:U285,"C")+COUNTIF(AA285:AA285,"C")+COUNTIF(AD285:AD285,"C")</f>
        <v>0</v>
      </c>
      <c r="BP285" s="82" t="n">
        <f aca="false">COUNTIF(I285:I285,"W")+COUNTIF(O285:O285,"W")+COUNTIF(U285:U285,"W")+COUNTIF(AA285:AA285,"W")+COUNTIF(AD285:AD285,"W")+BO285</f>
        <v>0</v>
      </c>
      <c r="BQ285" s="81" t="n">
        <f aca="false">SUM(BM285,BO285)</f>
        <v>0</v>
      </c>
      <c r="BR285" s="82" t="n">
        <f aca="false">SUM(BN285,BP285)</f>
        <v>0</v>
      </c>
    </row>
    <row r="286" s="5" customFormat="true" ht="12.75" hidden="false" customHeight="false" outlineLevel="0" collapsed="false">
      <c r="A286" s="74" t="s">
        <v>917</v>
      </c>
      <c r="B286" s="74" t="s">
        <v>918</v>
      </c>
      <c r="C286" s="75" t="s">
        <v>345</v>
      </c>
      <c r="D286" s="75" t="n">
        <v>55</v>
      </c>
      <c r="E286" s="76" t="n">
        <v>30</v>
      </c>
      <c r="F286" s="77"/>
      <c r="G286" s="76"/>
      <c r="H286" s="86"/>
      <c r="I286" s="87"/>
      <c r="J286" s="88"/>
      <c r="K286" s="86"/>
      <c r="L286" s="87"/>
      <c r="M286" s="88"/>
      <c r="N286" s="86"/>
      <c r="O286" s="87"/>
      <c r="P286" s="88"/>
      <c r="Q286" s="86"/>
      <c r="R286" s="87"/>
      <c r="S286" s="88"/>
      <c r="T286" s="86"/>
      <c r="U286" s="87"/>
      <c r="V286" s="88"/>
      <c r="W286" s="86"/>
      <c r="X286" s="87"/>
      <c r="Y286" s="88"/>
      <c r="Z286" s="86"/>
      <c r="AA286" s="87"/>
      <c r="AB286" s="88"/>
      <c r="AC286" s="86"/>
      <c r="AD286" s="87"/>
      <c r="AE286" s="88"/>
      <c r="AF286" s="86"/>
      <c r="AG286" s="87"/>
      <c r="AH286" s="88"/>
      <c r="AI286" s="86"/>
      <c r="AJ286" s="87"/>
      <c r="AK286" s="88"/>
      <c r="AL286" s="86"/>
      <c r="AM286" s="87"/>
      <c r="AN286" s="88"/>
      <c r="AO286" s="86"/>
      <c r="AP286" s="87"/>
      <c r="AQ286" s="88"/>
      <c r="AR286" s="86"/>
      <c r="AS286" s="87"/>
      <c r="AT286" s="88"/>
      <c r="AU286" s="86"/>
      <c r="AV286" s="87"/>
      <c r="AW286" s="88"/>
      <c r="AY286" s="81" t="str">
        <f aca="false">CONCATENATE(H286,I286)</f>
        <v/>
      </c>
      <c r="AZ286" s="36" t="str">
        <f aca="false">CONCATENATE(K286,L286)</f>
        <v/>
      </c>
      <c r="BA286" s="36" t="str">
        <f aca="false">CONCATENATE(N286,O286)</f>
        <v/>
      </c>
      <c r="BB286" s="36" t="str">
        <f aca="false">CONCATENATE(Q286,R286)</f>
        <v/>
      </c>
      <c r="BC286" s="36" t="str">
        <f aca="false">CONCATENATE(T286,U286)</f>
        <v/>
      </c>
      <c r="BD286" s="36" t="str">
        <f aca="false">CONCATENATE(W286,X286)</f>
        <v/>
      </c>
      <c r="BE286" s="36" t="str">
        <f aca="false">CONCATENATE(Z286,AA286)</f>
        <v/>
      </c>
      <c r="BF286" s="36" t="str">
        <f aca="false">CONCATENATE(AC286,AD286)</f>
        <v/>
      </c>
      <c r="BG286" s="36" t="str">
        <f aca="false">CONCATENATE(AF286,AG286)</f>
        <v/>
      </c>
      <c r="BH286" s="36" t="str">
        <f aca="false">CONCATENATE(AI286,AJ286)</f>
        <v/>
      </c>
      <c r="BI286" s="36" t="str">
        <f aca="false">CONCATENATE(AL286,AM286)</f>
        <v/>
      </c>
      <c r="BJ286" s="36" t="str">
        <f aca="false">CONCATENATE(AO286,AP286)</f>
        <v/>
      </c>
      <c r="BK286" s="36" t="str">
        <f aca="false">CONCATENATE(AR286,AS286)</f>
        <v/>
      </c>
      <c r="BL286" s="82" t="str">
        <f aca="false">CONCATENATE(AU286,AV286)</f>
        <v/>
      </c>
      <c r="BM286" s="81" t="n">
        <f aca="false">COUNTIF(H286:H286,"C")+COUNTIF(N286:N286,"C")+COUNTIF(T286:T286,"C")+COUNTIF(Z286:Z286,"C")+COUNTIF(AC286:AC286,"C")</f>
        <v>0</v>
      </c>
      <c r="BN286" s="36" t="n">
        <f aca="false">COUNTIF(H286:H286,"W")+COUNTIF(N286:N286,"W")+COUNTIF(T286:T286,"W")+COUNTIF(Z286:Z286,"W")+COUNTIF(AC286:AC286,"W")+BM286</f>
        <v>0</v>
      </c>
      <c r="BO286" s="36" t="n">
        <f aca="false">COUNTIF(I286:I286,"C")+COUNTIF(O286:O286,"C")+COUNTIF(U286:U286,"C")+COUNTIF(AA286:AA286,"C")+COUNTIF(AD286:AD286,"C")</f>
        <v>0</v>
      </c>
      <c r="BP286" s="82" t="n">
        <f aca="false">COUNTIF(I286:I286,"W")+COUNTIF(O286:O286,"W")+COUNTIF(U286:U286,"W")+COUNTIF(AA286:AA286,"W")+COUNTIF(AD286:AD286,"W")+BO286</f>
        <v>0</v>
      </c>
      <c r="BQ286" s="81" t="n">
        <f aca="false">SUM(BM286,BO286)</f>
        <v>0</v>
      </c>
      <c r="BR286" s="82" t="n">
        <f aca="false">SUM(BN286,BP286)</f>
        <v>0</v>
      </c>
    </row>
    <row r="287" s="5" customFormat="true" ht="12.75" hidden="false" customHeight="false" outlineLevel="0" collapsed="false">
      <c r="A287" s="74" t="s">
        <v>919</v>
      </c>
      <c r="B287" s="74" t="s">
        <v>920</v>
      </c>
      <c r="C287" s="75" t="s">
        <v>345</v>
      </c>
      <c r="D287" s="75" t="n">
        <v>54</v>
      </c>
      <c r="E287" s="76" t="n">
        <v>29</v>
      </c>
      <c r="F287" s="77"/>
      <c r="G287" s="76"/>
      <c r="H287" s="86"/>
      <c r="I287" s="87"/>
      <c r="J287" s="88"/>
      <c r="K287" s="86"/>
      <c r="L287" s="87"/>
      <c r="M287" s="88"/>
      <c r="N287" s="86"/>
      <c r="O287" s="87"/>
      <c r="P287" s="88"/>
      <c r="Q287" s="86"/>
      <c r="R287" s="87"/>
      <c r="S287" s="88"/>
      <c r="T287" s="86"/>
      <c r="U287" s="87"/>
      <c r="V287" s="88"/>
      <c r="W287" s="86"/>
      <c r="X287" s="87"/>
      <c r="Y287" s="88"/>
      <c r="Z287" s="86"/>
      <c r="AA287" s="87"/>
      <c r="AB287" s="88"/>
      <c r="AC287" s="86"/>
      <c r="AD287" s="87"/>
      <c r="AE287" s="88"/>
      <c r="AF287" s="86"/>
      <c r="AG287" s="87"/>
      <c r="AH287" s="88"/>
      <c r="AI287" s="86"/>
      <c r="AJ287" s="87"/>
      <c r="AK287" s="88"/>
      <c r="AL287" s="86"/>
      <c r="AM287" s="87"/>
      <c r="AN287" s="88"/>
      <c r="AO287" s="86"/>
      <c r="AP287" s="87"/>
      <c r="AQ287" s="88"/>
      <c r="AR287" s="86"/>
      <c r="AS287" s="87"/>
      <c r="AT287" s="88"/>
      <c r="AU287" s="86"/>
      <c r="AV287" s="87"/>
      <c r="AW287" s="88"/>
      <c r="AY287" s="81" t="str">
        <f aca="false">CONCATENATE(H287,I287)</f>
        <v/>
      </c>
      <c r="AZ287" s="36" t="str">
        <f aca="false">CONCATENATE(K287,L287)</f>
        <v/>
      </c>
      <c r="BA287" s="36" t="str">
        <f aca="false">CONCATENATE(N287,O287)</f>
        <v/>
      </c>
      <c r="BB287" s="36" t="str">
        <f aca="false">CONCATENATE(Q287,R287)</f>
        <v/>
      </c>
      <c r="BC287" s="36" t="str">
        <f aca="false">CONCATENATE(T287,U287)</f>
        <v/>
      </c>
      <c r="BD287" s="36" t="str">
        <f aca="false">CONCATENATE(W287,X287)</f>
        <v/>
      </c>
      <c r="BE287" s="36" t="str">
        <f aca="false">CONCATENATE(Z287,AA287)</f>
        <v/>
      </c>
      <c r="BF287" s="36" t="str">
        <f aca="false">CONCATENATE(AC287,AD287)</f>
        <v/>
      </c>
      <c r="BG287" s="36" t="str">
        <f aca="false">CONCATENATE(AF287,AG287)</f>
        <v/>
      </c>
      <c r="BH287" s="36" t="str">
        <f aca="false">CONCATENATE(AI287,AJ287)</f>
        <v/>
      </c>
      <c r="BI287" s="36" t="str">
        <f aca="false">CONCATENATE(AL287,AM287)</f>
        <v/>
      </c>
      <c r="BJ287" s="36" t="str">
        <f aca="false">CONCATENATE(AO287,AP287)</f>
        <v/>
      </c>
      <c r="BK287" s="36" t="str">
        <f aca="false">CONCATENATE(AR287,AS287)</f>
        <v/>
      </c>
      <c r="BL287" s="82" t="str">
        <f aca="false">CONCATENATE(AU287,AV287)</f>
        <v/>
      </c>
      <c r="BM287" s="81" t="n">
        <f aca="false">COUNTIF(H287:H287,"C")+COUNTIF(N287:N287,"C")+COUNTIF(T287:T287,"C")+COUNTIF(Z287:Z287,"C")+COUNTIF(AC287:AC287,"C")</f>
        <v>0</v>
      </c>
      <c r="BN287" s="36" t="n">
        <f aca="false">COUNTIF(H287:H287,"W")+COUNTIF(N287:N287,"W")+COUNTIF(T287:T287,"W")+COUNTIF(Z287:Z287,"W")+COUNTIF(AC287:AC287,"W")+BM287</f>
        <v>0</v>
      </c>
      <c r="BO287" s="36" t="n">
        <f aca="false">COUNTIF(I287:I287,"C")+COUNTIF(O287:O287,"C")+COUNTIF(U287:U287,"C")+COUNTIF(AA287:AA287,"C")+COUNTIF(AD287:AD287,"C")</f>
        <v>0</v>
      </c>
      <c r="BP287" s="82" t="n">
        <f aca="false">COUNTIF(I287:I287,"W")+COUNTIF(O287:O287,"W")+COUNTIF(U287:U287,"W")+COUNTIF(AA287:AA287,"W")+COUNTIF(AD287:AD287,"W")+BO287</f>
        <v>0</v>
      </c>
      <c r="BQ287" s="81" t="n">
        <f aca="false">SUM(BM287,BO287)</f>
        <v>0</v>
      </c>
      <c r="BR287" s="82" t="n">
        <f aca="false">SUM(BN287,BP287)</f>
        <v>0</v>
      </c>
    </row>
    <row r="288" s="5" customFormat="true" ht="12.75" hidden="false" customHeight="false" outlineLevel="0" collapsed="false">
      <c r="A288" s="74" t="s">
        <v>921</v>
      </c>
      <c r="B288" s="74" t="s">
        <v>922</v>
      </c>
      <c r="C288" s="75" t="s">
        <v>372</v>
      </c>
      <c r="D288" s="75" t="n">
        <v>11</v>
      </c>
      <c r="E288" s="76" t="n">
        <v>8</v>
      </c>
      <c r="F288" s="77"/>
      <c r="G288" s="76" t="s">
        <v>78</v>
      </c>
      <c r="H288" s="86"/>
      <c r="I288" s="87"/>
      <c r="J288" s="88"/>
      <c r="K288" s="86"/>
      <c r="L288" s="87"/>
      <c r="M288" s="88"/>
      <c r="N288" s="86"/>
      <c r="O288" s="87"/>
      <c r="P288" s="88"/>
      <c r="Q288" s="86"/>
      <c r="R288" s="87"/>
      <c r="S288" s="88"/>
      <c r="T288" s="86"/>
      <c r="U288" s="87"/>
      <c r="V288" s="88"/>
      <c r="W288" s="86"/>
      <c r="X288" s="87"/>
      <c r="Y288" s="88"/>
      <c r="Z288" s="86"/>
      <c r="AA288" s="87"/>
      <c r="AB288" s="88"/>
      <c r="AC288" s="86"/>
      <c r="AD288" s="87"/>
      <c r="AE288" s="88"/>
      <c r="AF288" s="86"/>
      <c r="AG288" s="87"/>
      <c r="AH288" s="88"/>
      <c r="AI288" s="86"/>
      <c r="AJ288" s="87"/>
      <c r="AK288" s="88"/>
      <c r="AL288" s="86"/>
      <c r="AM288" s="87"/>
      <c r="AN288" s="88"/>
      <c r="AO288" s="86"/>
      <c r="AP288" s="87"/>
      <c r="AQ288" s="88"/>
      <c r="AR288" s="86"/>
      <c r="AS288" s="87"/>
      <c r="AT288" s="88"/>
      <c r="AU288" s="86"/>
      <c r="AV288" s="87"/>
      <c r="AW288" s="88"/>
      <c r="AY288" s="81" t="str">
        <f aca="false">CONCATENATE(H288,I288)</f>
        <v/>
      </c>
      <c r="AZ288" s="36" t="str">
        <f aca="false">CONCATENATE(K288,L288)</f>
        <v/>
      </c>
      <c r="BA288" s="36" t="str">
        <f aca="false">CONCATENATE(N288,O288)</f>
        <v/>
      </c>
      <c r="BB288" s="36" t="str">
        <f aca="false">CONCATENATE(Q288,R288)</f>
        <v/>
      </c>
      <c r="BC288" s="36" t="str">
        <f aca="false">CONCATENATE(T288,U288)</f>
        <v/>
      </c>
      <c r="BD288" s="36" t="str">
        <f aca="false">CONCATENATE(W288,X288)</f>
        <v/>
      </c>
      <c r="BE288" s="36" t="str">
        <f aca="false">CONCATENATE(Z288,AA288)</f>
        <v/>
      </c>
      <c r="BF288" s="36" t="str">
        <f aca="false">CONCATENATE(AC288,AD288)</f>
        <v/>
      </c>
      <c r="BG288" s="36" t="str">
        <f aca="false">CONCATENATE(AF288,AG288)</f>
        <v/>
      </c>
      <c r="BH288" s="36" t="str">
        <f aca="false">CONCATENATE(AI288,AJ288)</f>
        <v/>
      </c>
      <c r="BI288" s="36" t="str">
        <f aca="false">CONCATENATE(AL288,AM288)</f>
        <v/>
      </c>
      <c r="BJ288" s="36" t="str">
        <f aca="false">CONCATENATE(AO288,AP288)</f>
        <v/>
      </c>
      <c r="BK288" s="36" t="str">
        <f aca="false">CONCATENATE(AR288,AS288)</f>
        <v/>
      </c>
      <c r="BL288" s="82" t="str">
        <f aca="false">CONCATENATE(AU288,AV288)</f>
        <v/>
      </c>
      <c r="BM288" s="81" t="n">
        <f aca="false">COUNTIF(H288:H288,"C")+COUNTIF(N288:N288,"C")+COUNTIF(T288:T288,"C")+COUNTIF(Z288:Z288,"C")+COUNTIF(AC288:AC288,"C")</f>
        <v>0</v>
      </c>
      <c r="BN288" s="36" t="n">
        <f aca="false">COUNTIF(H288:H288,"W")+COUNTIF(N288:N288,"W")+COUNTIF(T288:T288,"W")+COUNTIF(Z288:Z288,"W")+COUNTIF(AC288:AC288,"W")+BM288</f>
        <v>0</v>
      </c>
      <c r="BO288" s="36" t="n">
        <f aca="false">COUNTIF(I288:I288,"C")+COUNTIF(O288:O288,"C")+COUNTIF(U288:U288,"C")+COUNTIF(AA288:AA288,"C")+COUNTIF(AD288:AD288,"C")</f>
        <v>0</v>
      </c>
      <c r="BP288" s="82" t="n">
        <f aca="false">COUNTIF(I288:I288,"W")+COUNTIF(O288:O288,"W")+COUNTIF(U288:U288,"W")+COUNTIF(AA288:AA288,"W")+COUNTIF(AD288:AD288,"W")+BO288</f>
        <v>0</v>
      </c>
      <c r="BQ288" s="81" t="n">
        <f aca="false">SUM(BM288,BO288)</f>
        <v>0</v>
      </c>
      <c r="BR288" s="82" t="n">
        <f aca="false">SUM(BN288,BP288)</f>
        <v>0</v>
      </c>
    </row>
    <row r="289" s="115" customFormat="true" ht="12.75" hidden="false" customHeight="false" outlineLevel="0" collapsed="false">
      <c r="A289" s="89" t="s">
        <v>923</v>
      </c>
      <c r="B289" s="89" t="s">
        <v>924</v>
      </c>
      <c r="C289" s="90" t="s">
        <v>372</v>
      </c>
      <c r="D289" s="90" t="n">
        <v>11</v>
      </c>
      <c r="E289" s="91" t="n">
        <v>8</v>
      </c>
      <c r="F289" s="92"/>
      <c r="G289" s="91" t="s">
        <v>78</v>
      </c>
      <c r="H289" s="93"/>
      <c r="I289" s="94"/>
      <c r="J289" s="95"/>
      <c r="K289" s="93"/>
      <c r="L289" s="94"/>
      <c r="M289" s="95"/>
      <c r="N289" s="93"/>
      <c r="O289" s="94"/>
      <c r="P289" s="95"/>
      <c r="Q289" s="93"/>
      <c r="R289" s="94"/>
      <c r="S289" s="95"/>
      <c r="T289" s="93"/>
      <c r="U289" s="94"/>
      <c r="V289" s="95"/>
      <c r="W289" s="93"/>
      <c r="X289" s="94"/>
      <c r="Y289" s="95"/>
      <c r="Z289" s="93"/>
      <c r="AA289" s="94"/>
      <c r="AB289" s="95"/>
      <c r="AC289" s="93"/>
      <c r="AD289" s="94"/>
      <c r="AE289" s="95"/>
      <c r="AF289" s="93"/>
      <c r="AG289" s="94"/>
      <c r="AH289" s="95"/>
      <c r="AI289" s="93"/>
      <c r="AJ289" s="94"/>
      <c r="AK289" s="95"/>
      <c r="AL289" s="93"/>
      <c r="AM289" s="94"/>
      <c r="AN289" s="95"/>
      <c r="AO289" s="93"/>
      <c r="AP289" s="94"/>
      <c r="AQ289" s="95"/>
      <c r="AR289" s="93"/>
      <c r="AS289" s="94"/>
      <c r="AT289" s="95"/>
      <c r="AU289" s="93"/>
      <c r="AV289" s="94"/>
      <c r="AW289" s="95"/>
      <c r="AY289" s="116" t="str">
        <f aca="false">CONCATENATE(H289,I289)</f>
        <v/>
      </c>
      <c r="AZ289" s="28" t="str">
        <f aca="false">CONCATENATE(K289,L289)</f>
        <v/>
      </c>
      <c r="BA289" s="28" t="str">
        <f aca="false">CONCATENATE(N289,O289)</f>
        <v/>
      </c>
      <c r="BB289" s="28" t="str">
        <f aca="false">CONCATENATE(Q289,R289)</f>
        <v/>
      </c>
      <c r="BC289" s="28" t="str">
        <f aca="false">CONCATENATE(T289,U289)</f>
        <v/>
      </c>
      <c r="BD289" s="28" t="str">
        <f aca="false">CONCATENATE(W289,X289)</f>
        <v/>
      </c>
      <c r="BE289" s="28" t="str">
        <f aca="false">CONCATENATE(Z289,AA289)</f>
        <v/>
      </c>
      <c r="BF289" s="28" t="str">
        <f aca="false">CONCATENATE(AC289,AD289)</f>
        <v/>
      </c>
      <c r="BG289" s="28" t="str">
        <f aca="false">CONCATENATE(AF289,AG289)</f>
        <v/>
      </c>
      <c r="BH289" s="28" t="str">
        <f aca="false">CONCATENATE(AI289,AJ289)</f>
        <v/>
      </c>
      <c r="BI289" s="28" t="str">
        <f aca="false">CONCATENATE(AL289,AM289)</f>
        <v/>
      </c>
      <c r="BJ289" s="28" t="str">
        <f aca="false">CONCATENATE(AO289,AP289)</f>
        <v/>
      </c>
      <c r="BK289" s="28" t="str">
        <f aca="false">CONCATENATE(AR289,AS289)</f>
        <v/>
      </c>
      <c r="BL289" s="117" t="str">
        <f aca="false">CONCATENATE(AU289,AV289)</f>
        <v/>
      </c>
      <c r="BM289" s="116" t="n">
        <f aca="false">COUNTIF(H289:H289,"C")+COUNTIF(N289:N289,"C")+COUNTIF(T289:T289,"C")+COUNTIF(Z289:Z289,"C")+COUNTIF(AC289:AC289,"C")</f>
        <v>0</v>
      </c>
      <c r="BN289" s="28" t="n">
        <f aca="false">COUNTIF(H289:H289,"W")+COUNTIF(N289:N289,"W")+COUNTIF(T289:T289,"W")+COUNTIF(Z289:Z289,"W")+COUNTIF(AC289:AC289,"W")+BM289</f>
        <v>0</v>
      </c>
      <c r="BO289" s="28" t="n">
        <f aca="false">COUNTIF(I289:I289,"C")+COUNTIF(O289:O289,"C")+COUNTIF(U289:U289,"C")+COUNTIF(AA289:AA289,"C")+COUNTIF(AD289:AD289,"C")</f>
        <v>0</v>
      </c>
      <c r="BP289" s="117" t="n">
        <f aca="false">COUNTIF(I289:I289,"W")+COUNTIF(O289:O289,"W")+COUNTIF(U289:U289,"W")+COUNTIF(AA289:AA289,"W")+COUNTIF(AD289:AD289,"W")+BO289</f>
        <v>0</v>
      </c>
      <c r="BQ289" s="116" t="n">
        <f aca="false">SUM(BM289,BO289)</f>
        <v>0</v>
      </c>
      <c r="BR289" s="117" t="n">
        <f aca="false">SUM(BN289,BP289)</f>
        <v>0</v>
      </c>
    </row>
    <row r="290" s="5" customFormat="true" ht="12.75" hidden="false" customHeight="false" outlineLevel="0" collapsed="false">
      <c r="A290" s="74" t="s">
        <v>925</v>
      </c>
      <c r="B290" s="74" t="s">
        <v>926</v>
      </c>
      <c r="C290" s="75" t="s">
        <v>372</v>
      </c>
      <c r="D290" s="75" t="n">
        <v>11</v>
      </c>
      <c r="E290" s="76" t="n">
        <v>8</v>
      </c>
      <c r="F290" s="77"/>
      <c r="G290" s="76" t="s">
        <v>78</v>
      </c>
      <c r="H290" s="86"/>
      <c r="I290" s="87"/>
      <c r="J290" s="88"/>
      <c r="K290" s="86"/>
      <c r="L290" s="87"/>
      <c r="M290" s="88"/>
      <c r="N290" s="86"/>
      <c r="O290" s="87"/>
      <c r="P290" s="88"/>
      <c r="Q290" s="86"/>
      <c r="R290" s="87"/>
      <c r="S290" s="88"/>
      <c r="T290" s="86"/>
      <c r="U290" s="87"/>
      <c r="V290" s="88"/>
      <c r="W290" s="86"/>
      <c r="X290" s="87"/>
      <c r="Y290" s="88"/>
      <c r="Z290" s="86"/>
      <c r="AA290" s="87"/>
      <c r="AB290" s="88"/>
      <c r="AC290" s="86"/>
      <c r="AD290" s="87"/>
      <c r="AE290" s="88"/>
      <c r="AF290" s="86"/>
      <c r="AG290" s="87"/>
      <c r="AH290" s="88"/>
      <c r="AI290" s="86"/>
      <c r="AJ290" s="87"/>
      <c r="AK290" s="88"/>
      <c r="AL290" s="86"/>
      <c r="AM290" s="87"/>
      <c r="AN290" s="88"/>
      <c r="AO290" s="86"/>
      <c r="AP290" s="87"/>
      <c r="AQ290" s="88"/>
      <c r="AR290" s="86"/>
      <c r="AS290" s="87"/>
      <c r="AT290" s="88"/>
      <c r="AU290" s="86"/>
      <c r="AV290" s="87"/>
      <c r="AW290" s="88"/>
      <c r="AY290" s="81" t="str">
        <f aca="false">CONCATENATE(H290,I290)</f>
        <v/>
      </c>
      <c r="AZ290" s="36" t="str">
        <f aca="false">CONCATENATE(K290,L290)</f>
        <v/>
      </c>
      <c r="BA290" s="36" t="str">
        <f aca="false">CONCATENATE(N290,O290)</f>
        <v/>
      </c>
      <c r="BB290" s="36" t="str">
        <f aca="false">CONCATENATE(Q290,R290)</f>
        <v/>
      </c>
      <c r="BC290" s="36" t="str">
        <f aca="false">CONCATENATE(T290,U290)</f>
        <v/>
      </c>
      <c r="BD290" s="36" t="str">
        <f aca="false">CONCATENATE(W290,X290)</f>
        <v/>
      </c>
      <c r="BE290" s="36" t="str">
        <f aca="false">CONCATENATE(Z290,AA290)</f>
        <v/>
      </c>
      <c r="BF290" s="36" t="str">
        <f aca="false">CONCATENATE(AC290,AD290)</f>
        <v/>
      </c>
      <c r="BG290" s="36" t="str">
        <f aca="false">CONCATENATE(AF290,AG290)</f>
        <v/>
      </c>
      <c r="BH290" s="36" t="str">
        <f aca="false">CONCATENATE(AI290,AJ290)</f>
        <v/>
      </c>
      <c r="BI290" s="36" t="str">
        <f aca="false">CONCATENATE(AL290,AM290)</f>
        <v/>
      </c>
      <c r="BJ290" s="36" t="str">
        <f aca="false">CONCATENATE(AO290,AP290)</f>
        <v/>
      </c>
      <c r="BK290" s="36" t="str">
        <f aca="false">CONCATENATE(AR290,AS290)</f>
        <v/>
      </c>
      <c r="BL290" s="82" t="str">
        <f aca="false">CONCATENATE(AU290,AV290)</f>
        <v/>
      </c>
      <c r="BM290" s="81" t="n">
        <f aca="false">COUNTIF(H290:H290,"C")+COUNTIF(N290:N290,"C")+COUNTIF(T290:T290,"C")+COUNTIF(Z290:Z290,"C")+COUNTIF(AC290:AC290,"C")</f>
        <v>0</v>
      </c>
      <c r="BN290" s="36" t="n">
        <f aca="false">COUNTIF(H290:H290,"W")+COUNTIF(N290:N290,"W")+COUNTIF(T290:T290,"W")+COUNTIF(Z290:Z290,"W")+COUNTIF(AC290:AC290,"W")+BM290</f>
        <v>0</v>
      </c>
      <c r="BO290" s="36" t="n">
        <f aca="false">COUNTIF(I290:I290,"C")+COUNTIF(O290:O290,"C")+COUNTIF(U290:U290,"C")+COUNTIF(AA290:AA290,"C")+COUNTIF(AD290:AD290,"C")</f>
        <v>0</v>
      </c>
      <c r="BP290" s="82" t="n">
        <f aca="false">COUNTIF(I290:I290,"W")+COUNTIF(O290:O290,"W")+COUNTIF(U290:U290,"W")+COUNTIF(AA290:AA290,"W")+COUNTIF(AD290:AD290,"W")+BO290</f>
        <v>0</v>
      </c>
      <c r="BQ290" s="81" t="n">
        <f aca="false">SUM(BM290,BO290)</f>
        <v>0</v>
      </c>
      <c r="BR290" s="82" t="n">
        <f aca="false">SUM(BN290,BP290)</f>
        <v>0</v>
      </c>
    </row>
    <row r="291" s="104" customFormat="true" ht="12.75" hidden="false" customHeight="false" outlineLevel="0" collapsed="false">
      <c r="A291" s="97" t="s">
        <v>927</v>
      </c>
      <c r="B291" s="97" t="s">
        <v>928</v>
      </c>
      <c r="C291" s="98" t="s">
        <v>372</v>
      </c>
      <c r="D291" s="98" t="n">
        <v>11</v>
      </c>
      <c r="E291" s="99" t="n">
        <v>8</v>
      </c>
      <c r="F291" s="100"/>
      <c r="G291" s="99"/>
      <c r="H291" s="101"/>
      <c r="I291" s="102"/>
      <c r="J291" s="103"/>
      <c r="K291" s="101"/>
      <c r="L291" s="102"/>
      <c r="M291" s="103"/>
      <c r="N291" s="101"/>
      <c r="O291" s="102"/>
      <c r="P291" s="103"/>
      <c r="Q291" s="101"/>
      <c r="R291" s="102"/>
      <c r="S291" s="103"/>
      <c r="T291" s="101"/>
      <c r="U291" s="102"/>
      <c r="V291" s="103"/>
      <c r="W291" s="101"/>
      <c r="X291" s="102"/>
      <c r="Y291" s="103"/>
      <c r="Z291" s="101"/>
      <c r="AA291" s="102"/>
      <c r="AB291" s="103"/>
      <c r="AC291" s="101"/>
      <c r="AD291" s="102"/>
      <c r="AE291" s="103"/>
      <c r="AF291" s="101"/>
      <c r="AG291" s="102"/>
      <c r="AH291" s="103"/>
      <c r="AI291" s="101"/>
      <c r="AJ291" s="102"/>
      <c r="AK291" s="103"/>
      <c r="AL291" s="101"/>
      <c r="AM291" s="102"/>
      <c r="AN291" s="103"/>
      <c r="AO291" s="101"/>
      <c r="AP291" s="102"/>
      <c r="AQ291" s="103"/>
      <c r="AR291" s="101"/>
      <c r="AS291" s="102"/>
      <c r="AT291" s="103"/>
      <c r="AU291" s="101"/>
      <c r="AV291" s="102"/>
      <c r="AW291" s="103"/>
      <c r="AY291" s="105" t="str">
        <f aca="false">CONCATENATE(H291,I291)</f>
        <v/>
      </c>
      <c r="AZ291" s="106" t="str">
        <f aca="false">CONCATENATE(K291,L291)</f>
        <v/>
      </c>
      <c r="BA291" s="106" t="str">
        <f aca="false">CONCATENATE(N291,O291)</f>
        <v/>
      </c>
      <c r="BB291" s="106" t="str">
        <f aca="false">CONCATENATE(Q291,R291)</f>
        <v/>
      </c>
      <c r="BC291" s="106" t="str">
        <f aca="false">CONCATENATE(T291,U291)</f>
        <v/>
      </c>
      <c r="BD291" s="106" t="str">
        <f aca="false">CONCATENATE(W291,X291)</f>
        <v/>
      </c>
      <c r="BE291" s="106" t="str">
        <f aca="false">CONCATENATE(Z291,AA291)</f>
        <v/>
      </c>
      <c r="BF291" s="106" t="str">
        <f aca="false">CONCATENATE(AC291,AD291)</f>
        <v/>
      </c>
      <c r="BG291" s="106" t="str">
        <f aca="false">CONCATENATE(AF291,AG291)</f>
        <v/>
      </c>
      <c r="BH291" s="106" t="str">
        <f aca="false">CONCATENATE(AI291,AJ291)</f>
        <v/>
      </c>
      <c r="BI291" s="106" t="str">
        <f aca="false">CONCATENATE(AL291,AM291)</f>
        <v/>
      </c>
      <c r="BJ291" s="106" t="str">
        <f aca="false">CONCATENATE(AO291,AP291)</f>
        <v/>
      </c>
      <c r="BK291" s="106" t="str">
        <f aca="false">CONCATENATE(AR291,AS291)</f>
        <v/>
      </c>
      <c r="BL291" s="107" t="str">
        <f aca="false">CONCATENATE(AU291,AV291)</f>
        <v/>
      </c>
      <c r="BM291" s="105" t="n">
        <f aca="false">COUNTIF(H291:H291,"C")+COUNTIF(N291:N291,"C")+COUNTIF(T291:T291,"C")+COUNTIF(Z291:Z291,"C")+COUNTIF(AC291:AC291,"C")</f>
        <v>0</v>
      </c>
      <c r="BN291" s="106" t="n">
        <f aca="false">COUNTIF(H291:H291,"W")+COUNTIF(N291:N291,"W")+COUNTIF(T291:T291,"W")+COUNTIF(Z291:Z291,"W")+COUNTIF(AC291:AC291,"W")+BM291</f>
        <v>0</v>
      </c>
      <c r="BO291" s="106" t="n">
        <f aca="false">COUNTIF(I291:I291,"C")+COUNTIF(O291:O291,"C")+COUNTIF(U291:U291,"C")+COUNTIF(AA291:AA291,"C")+COUNTIF(AD291:AD291,"C")</f>
        <v>0</v>
      </c>
      <c r="BP291" s="107" t="n">
        <f aca="false">COUNTIF(I291:I291,"W")+COUNTIF(O291:O291,"W")+COUNTIF(U291:U291,"W")+COUNTIF(AA291:AA291,"W")+COUNTIF(AD291:AD291,"W")+BO291</f>
        <v>0</v>
      </c>
      <c r="BQ291" s="105" t="n">
        <f aca="false">SUM(BM291,BO291)</f>
        <v>0</v>
      </c>
      <c r="BR291" s="107" t="n">
        <f aca="false">SUM(BN291,BP291)</f>
        <v>0</v>
      </c>
    </row>
    <row r="292" s="5" customFormat="true" ht="12.75" hidden="false" customHeight="false" outlineLevel="0" collapsed="false">
      <c r="A292" s="74" t="s">
        <v>929</v>
      </c>
      <c r="B292" s="74" t="s">
        <v>930</v>
      </c>
      <c r="C292" s="75" t="s">
        <v>345</v>
      </c>
      <c r="D292" s="75" t="n">
        <v>63</v>
      </c>
      <c r="E292" s="76" t="n">
        <v>32</v>
      </c>
      <c r="F292" s="77"/>
      <c r="G292" s="76"/>
      <c r="H292" s="86"/>
      <c r="I292" s="87"/>
      <c r="J292" s="88"/>
      <c r="K292" s="86"/>
      <c r="L292" s="87"/>
      <c r="M292" s="88"/>
      <c r="N292" s="86"/>
      <c r="O292" s="87"/>
      <c r="P292" s="88"/>
      <c r="Q292" s="86"/>
      <c r="R292" s="87"/>
      <c r="S292" s="88"/>
      <c r="T292" s="86"/>
      <c r="U292" s="87"/>
      <c r="V292" s="88"/>
      <c r="W292" s="86"/>
      <c r="X292" s="87"/>
      <c r="Y292" s="88"/>
      <c r="Z292" s="86"/>
      <c r="AA292" s="87"/>
      <c r="AB292" s="88"/>
      <c r="AC292" s="86"/>
      <c r="AD292" s="87"/>
      <c r="AE292" s="88"/>
      <c r="AF292" s="86"/>
      <c r="AG292" s="87"/>
      <c r="AH292" s="88"/>
      <c r="AI292" s="86"/>
      <c r="AJ292" s="87"/>
      <c r="AK292" s="88"/>
      <c r="AL292" s="86"/>
      <c r="AM292" s="87"/>
      <c r="AN292" s="88"/>
      <c r="AO292" s="86"/>
      <c r="AP292" s="87"/>
      <c r="AQ292" s="88"/>
      <c r="AR292" s="86"/>
      <c r="AS292" s="87"/>
      <c r="AT292" s="88"/>
      <c r="AU292" s="86"/>
      <c r="AV292" s="87"/>
      <c r="AW292" s="88"/>
      <c r="AY292" s="81" t="str">
        <f aca="false">CONCATENATE(H292,I292)</f>
        <v/>
      </c>
      <c r="AZ292" s="36" t="str">
        <f aca="false">CONCATENATE(K292,L292)</f>
        <v/>
      </c>
      <c r="BA292" s="36" t="str">
        <f aca="false">CONCATENATE(N292,O292)</f>
        <v/>
      </c>
      <c r="BB292" s="36" t="str">
        <f aca="false">CONCATENATE(Q292,R292)</f>
        <v/>
      </c>
      <c r="BC292" s="36" t="str">
        <f aca="false">CONCATENATE(T292,U292)</f>
        <v/>
      </c>
      <c r="BD292" s="36" t="str">
        <f aca="false">CONCATENATE(W292,X292)</f>
        <v/>
      </c>
      <c r="BE292" s="36" t="str">
        <f aca="false">CONCATENATE(Z292,AA292)</f>
        <v/>
      </c>
      <c r="BF292" s="36" t="str">
        <f aca="false">CONCATENATE(AC292,AD292)</f>
        <v/>
      </c>
      <c r="BG292" s="36" t="str">
        <f aca="false">CONCATENATE(AF292,AG292)</f>
        <v/>
      </c>
      <c r="BH292" s="36" t="str">
        <f aca="false">CONCATENATE(AI292,AJ292)</f>
        <v/>
      </c>
      <c r="BI292" s="36" t="str">
        <f aca="false">CONCATENATE(AL292,AM292)</f>
        <v/>
      </c>
      <c r="BJ292" s="36" t="str">
        <f aca="false">CONCATENATE(AO292,AP292)</f>
        <v/>
      </c>
      <c r="BK292" s="36" t="str">
        <f aca="false">CONCATENATE(AR292,AS292)</f>
        <v/>
      </c>
      <c r="BL292" s="82" t="str">
        <f aca="false">CONCATENATE(AU292,AV292)</f>
        <v/>
      </c>
      <c r="BM292" s="81" t="n">
        <f aca="false">COUNTIF(H292:H292,"C")+COUNTIF(N292:N292,"C")+COUNTIF(T292:T292,"C")+COUNTIF(Z292:Z292,"C")+COUNTIF(AC292:AC292,"C")</f>
        <v>0</v>
      </c>
      <c r="BN292" s="36" t="n">
        <f aca="false">COUNTIF(H292:H292,"W")+COUNTIF(N292:N292,"W")+COUNTIF(T292:T292,"W")+COUNTIF(Z292:Z292,"W")+COUNTIF(AC292:AC292,"W")+BM292</f>
        <v>0</v>
      </c>
      <c r="BO292" s="36" t="n">
        <f aca="false">COUNTIF(I292:I292,"C")+COUNTIF(O292:O292,"C")+COUNTIF(U292:U292,"C")+COUNTIF(AA292:AA292,"C")+COUNTIF(AD292:AD292,"C")</f>
        <v>0</v>
      </c>
      <c r="BP292" s="82" t="n">
        <f aca="false">COUNTIF(I292:I292,"W")+COUNTIF(O292:O292,"W")+COUNTIF(U292:U292,"W")+COUNTIF(AA292:AA292,"W")+COUNTIF(AD292:AD292,"W")+BO292</f>
        <v>0</v>
      </c>
      <c r="BQ292" s="81" t="n">
        <f aca="false">SUM(BM292,BO292)</f>
        <v>0</v>
      </c>
      <c r="BR292" s="82" t="n">
        <f aca="false">SUM(BN292,BP292)</f>
        <v>0</v>
      </c>
    </row>
    <row r="293" s="5" customFormat="true" ht="12.75" hidden="false" customHeight="false" outlineLevel="0" collapsed="false">
      <c r="A293" s="74" t="s">
        <v>929</v>
      </c>
      <c r="B293" s="74" t="s">
        <v>931</v>
      </c>
      <c r="C293" s="75" t="s">
        <v>345</v>
      </c>
      <c r="D293" s="75" t="n">
        <v>63</v>
      </c>
      <c r="E293" s="76" t="n">
        <v>32</v>
      </c>
      <c r="F293" s="77"/>
      <c r="G293" s="76" t="s">
        <v>248</v>
      </c>
      <c r="H293" s="86"/>
      <c r="I293" s="87"/>
      <c r="J293" s="88"/>
      <c r="K293" s="86"/>
      <c r="L293" s="87"/>
      <c r="M293" s="88"/>
      <c r="N293" s="86"/>
      <c r="O293" s="87"/>
      <c r="P293" s="88"/>
      <c r="Q293" s="86"/>
      <c r="R293" s="87"/>
      <c r="S293" s="88"/>
      <c r="T293" s="86"/>
      <c r="U293" s="87"/>
      <c r="V293" s="88"/>
      <c r="W293" s="86"/>
      <c r="X293" s="87"/>
      <c r="Y293" s="88"/>
      <c r="Z293" s="86"/>
      <c r="AA293" s="87"/>
      <c r="AB293" s="88"/>
      <c r="AC293" s="86"/>
      <c r="AD293" s="87"/>
      <c r="AE293" s="88"/>
      <c r="AF293" s="86"/>
      <c r="AG293" s="87"/>
      <c r="AH293" s="88"/>
      <c r="AI293" s="86"/>
      <c r="AJ293" s="87"/>
      <c r="AK293" s="88"/>
      <c r="AL293" s="86"/>
      <c r="AM293" s="87"/>
      <c r="AN293" s="88"/>
      <c r="AO293" s="86"/>
      <c r="AP293" s="87"/>
      <c r="AQ293" s="88"/>
      <c r="AR293" s="86"/>
      <c r="AS293" s="87"/>
      <c r="AT293" s="88"/>
      <c r="AU293" s="86"/>
      <c r="AV293" s="87"/>
      <c r="AW293" s="88"/>
      <c r="AY293" s="81" t="str">
        <f aca="false">CONCATENATE(H293,I293)</f>
        <v/>
      </c>
      <c r="AZ293" s="36" t="str">
        <f aca="false">CONCATENATE(K293,L293)</f>
        <v/>
      </c>
      <c r="BA293" s="36" t="str">
        <f aca="false">CONCATENATE(N293,O293)</f>
        <v/>
      </c>
      <c r="BB293" s="36" t="str">
        <f aca="false">CONCATENATE(Q293,R293)</f>
        <v/>
      </c>
      <c r="BC293" s="36" t="str">
        <f aca="false">CONCATENATE(T293,U293)</f>
        <v/>
      </c>
      <c r="BD293" s="36" t="str">
        <f aca="false">CONCATENATE(W293,X293)</f>
        <v/>
      </c>
      <c r="BE293" s="36" t="str">
        <f aca="false">CONCATENATE(Z293,AA293)</f>
        <v/>
      </c>
      <c r="BF293" s="36" t="str">
        <f aca="false">CONCATENATE(AC293,AD293)</f>
        <v/>
      </c>
      <c r="BG293" s="36" t="str">
        <f aca="false">CONCATENATE(AF293,AG293)</f>
        <v/>
      </c>
      <c r="BH293" s="36" t="str">
        <f aca="false">CONCATENATE(AI293,AJ293)</f>
        <v/>
      </c>
      <c r="BI293" s="36" t="str">
        <f aca="false">CONCATENATE(AL293,AM293)</f>
        <v/>
      </c>
      <c r="BJ293" s="36" t="str">
        <f aca="false">CONCATENATE(AO293,AP293)</f>
        <v/>
      </c>
      <c r="BK293" s="36" t="str">
        <f aca="false">CONCATENATE(AR293,AS293)</f>
        <v/>
      </c>
      <c r="BL293" s="82" t="str">
        <f aca="false">CONCATENATE(AU293,AV293)</f>
        <v/>
      </c>
      <c r="BM293" s="81" t="n">
        <f aca="false">COUNTIF(H293:H293,"C")+COUNTIF(N293:N293,"C")+COUNTIF(T293:T293,"C")+COUNTIF(Z293:Z293,"C")+COUNTIF(AC293:AC293,"C")</f>
        <v>0</v>
      </c>
      <c r="BN293" s="36" t="n">
        <f aca="false">COUNTIF(H293:H293,"W")+COUNTIF(N293:N293,"W")+COUNTIF(T293:T293,"W")+COUNTIF(Z293:Z293,"W")+COUNTIF(AC293:AC293,"W")+BM293</f>
        <v>0</v>
      </c>
      <c r="BO293" s="36" t="n">
        <f aca="false">COUNTIF(I293:I293,"C")+COUNTIF(O293:O293,"C")+COUNTIF(U293:U293,"C")+COUNTIF(AA293:AA293,"C")+COUNTIF(AD293:AD293,"C")</f>
        <v>0</v>
      </c>
      <c r="BP293" s="82" t="n">
        <f aca="false">COUNTIF(I293:I293,"W")+COUNTIF(O293:O293,"W")+COUNTIF(U293:U293,"W")+COUNTIF(AA293:AA293,"W")+COUNTIF(AD293:AD293,"W")+BO293</f>
        <v>0</v>
      </c>
      <c r="BQ293" s="81" t="n">
        <f aca="false">SUM(BM293,BO293)</f>
        <v>0</v>
      </c>
      <c r="BR293" s="82" t="n">
        <f aca="false">SUM(BN293,BP293)</f>
        <v>0</v>
      </c>
    </row>
    <row r="294" s="5" customFormat="true" ht="12.75" hidden="false" customHeight="false" outlineLevel="0" collapsed="false">
      <c r="A294" s="74" t="s">
        <v>932</v>
      </c>
      <c r="B294" s="74" t="s">
        <v>933</v>
      </c>
      <c r="C294" s="75" t="s">
        <v>420</v>
      </c>
      <c r="D294" s="75" t="n">
        <v>16</v>
      </c>
      <c r="E294" s="76" t="n">
        <v>13</v>
      </c>
      <c r="F294" s="77"/>
      <c r="G294" s="76"/>
      <c r="H294" s="86"/>
      <c r="I294" s="87"/>
      <c r="J294" s="88"/>
      <c r="K294" s="86"/>
      <c r="L294" s="87"/>
      <c r="M294" s="88"/>
      <c r="N294" s="86"/>
      <c r="O294" s="87"/>
      <c r="P294" s="88"/>
      <c r="Q294" s="86"/>
      <c r="R294" s="87"/>
      <c r="S294" s="88"/>
      <c r="T294" s="86"/>
      <c r="U294" s="87"/>
      <c r="V294" s="88"/>
      <c r="W294" s="86"/>
      <c r="X294" s="87"/>
      <c r="Y294" s="88"/>
      <c r="Z294" s="86"/>
      <c r="AA294" s="87"/>
      <c r="AB294" s="88"/>
      <c r="AC294" s="86"/>
      <c r="AD294" s="87"/>
      <c r="AE294" s="88"/>
      <c r="AF294" s="86"/>
      <c r="AG294" s="87"/>
      <c r="AH294" s="88"/>
      <c r="AI294" s="86"/>
      <c r="AJ294" s="87"/>
      <c r="AK294" s="88"/>
      <c r="AL294" s="86"/>
      <c r="AM294" s="87"/>
      <c r="AN294" s="88"/>
      <c r="AO294" s="86"/>
      <c r="AP294" s="87"/>
      <c r="AQ294" s="88"/>
      <c r="AR294" s="86"/>
      <c r="AS294" s="87"/>
      <c r="AT294" s="88"/>
      <c r="AU294" s="86"/>
      <c r="AV294" s="87"/>
      <c r="AW294" s="88"/>
      <c r="AY294" s="81" t="str">
        <f aca="false">CONCATENATE(H294,I294)</f>
        <v/>
      </c>
      <c r="AZ294" s="36" t="str">
        <f aca="false">CONCATENATE(K294,L294)</f>
        <v/>
      </c>
      <c r="BA294" s="36" t="str">
        <f aca="false">CONCATENATE(N294,O294)</f>
        <v/>
      </c>
      <c r="BB294" s="36" t="str">
        <f aca="false">CONCATENATE(Q294,R294)</f>
        <v/>
      </c>
      <c r="BC294" s="36" t="str">
        <f aca="false">CONCATENATE(T294,U294)</f>
        <v/>
      </c>
      <c r="BD294" s="36" t="str">
        <f aca="false">CONCATENATE(W294,X294)</f>
        <v/>
      </c>
      <c r="BE294" s="36" t="str">
        <f aca="false">CONCATENATE(Z294,AA294)</f>
        <v/>
      </c>
      <c r="BF294" s="36" t="str">
        <f aca="false">CONCATENATE(AC294,AD294)</f>
        <v/>
      </c>
      <c r="BG294" s="36" t="str">
        <f aca="false">CONCATENATE(AF294,AG294)</f>
        <v/>
      </c>
      <c r="BH294" s="36" t="str">
        <f aca="false">CONCATENATE(AI294,AJ294)</f>
        <v/>
      </c>
      <c r="BI294" s="36" t="str">
        <f aca="false">CONCATENATE(AL294,AM294)</f>
        <v/>
      </c>
      <c r="BJ294" s="36" t="str">
        <f aca="false">CONCATENATE(AO294,AP294)</f>
        <v/>
      </c>
      <c r="BK294" s="36" t="str">
        <f aca="false">CONCATENATE(AR294,AS294)</f>
        <v/>
      </c>
      <c r="BL294" s="82" t="str">
        <f aca="false">CONCATENATE(AU294,AV294)</f>
        <v/>
      </c>
      <c r="BM294" s="81" t="n">
        <f aca="false">COUNTIF(H294:H294,"C")+COUNTIF(N294:N294,"C")+COUNTIF(T294:T294,"C")+COUNTIF(Z294:Z294,"C")+COUNTIF(AC294:AC294,"C")</f>
        <v>0</v>
      </c>
      <c r="BN294" s="36" t="n">
        <f aca="false">COUNTIF(H294:H294,"W")+COUNTIF(N294:N294,"W")+COUNTIF(T294:T294,"W")+COUNTIF(Z294:Z294,"W")+COUNTIF(AC294:AC294,"W")+BM294</f>
        <v>0</v>
      </c>
      <c r="BO294" s="36" t="n">
        <f aca="false">COUNTIF(I294:I294,"C")+COUNTIF(O294:O294,"C")+COUNTIF(U294:U294,"C")+COUNTIF(AA294:AA294,"C")+COUNTIF(AD294:AD294,"C")</f>
        <v>0</v>
      </c>
      <c r="BP294" s="82" t="n">
        <f aca="false">COUNTIF(I294:I294,"W")+COUNTIF(O294:O294,"W")+COUNTIF(U294:U294,"W")+COUNTIF(AA294:AA294,"W")+COUNTIF(AD294:AD294,"W")+BO294</f>
        <v>0</v>
      </c>
      <c r="BQ294" s="81" t="n">
        <f aca="false">SUM(BM294,BO294)</f>
        <v>0</v>
      </c>
      <c r="BR294" s="82" t="n">
        <f aca="false">SUM(BN294,BP294)</f>
        <v>0</v>
      </c>
    </row>
    <row r="295" s="5" customFormat="true" ht="12.75" hidden="false" customHeight="false" outlineLevel="0" collapsed="false">
      <c r="A295" s="108" t="s">
        <v>934</v>
      </c>
      <c r="B295" s="108" t="s">
        <v>935</v>
      </c>
      <c r="C295" s="109" t="s">
        <v>420</v>
      </c>
      <c r="D295" s="109" t="n">
        <v>73</v>
      </c>
      <c r="E295" s="110" t="n">
        <v>13</v>
      </c>
      <c r="F295" s="111"/>
      <c r="G295" s="110"/>
      <c r="H295" s="112"/>
      <c r="I295" s="113"/>
      <c r="J295" s="114"/>
      <c r="K295" s="112"/>
      <c r="L295" s="113"/>
      <c r="M295" s="114"/>
      <c r="N295" s="112"/>
      <c r="O295" s="113"/>
      <c r="P295" s="114"/>
      <c r="Q295" s="112"/>
      <c r="R295" s="113"/>
      <c r="S295" s="114"/>
      <c r="T295" s="112"/>
      <c r="U295" s="113"/>
      <c r="V295" s="114"/>
      <c r="W295" s="112"/>
      <c r="X295" s="113"/>
      <c r="Y295" s="114"/>
      <c r="Z295" s="112"/>
      <c r="AA295" s="113"/>
      <c r="AB295" s="114"/>
      <c r="AC295" s="112"/>
      <c r="AD295" s="113"/>
      <c r="AE295" s="114"/>
      <c r="AF295" s="112"/>
      <c r="AG295" s="113"/>
      <c r="AH295" s="114"/>
      <c r="AI295" s="112"/>
      <c r="AJ295" s="113"/>
      <c r="AK295" s="114"/>
      <c r="AL295" s="112"/>
      <c r="AM295" s="113"/>
      <c r="AN295" s="114"/>
      <c r="AO295" s="112"/>
      <c r="AP295" s="113"/>
      <c r="AQ295" s="114"/>
      <c r="AR295" s="112"/>
      <c r="AS295" s="113"/>
      <c r="AT295" s="114"/>
      <c r="AU295" s="112"/>
      <c r="AV295" s="113"/>
      <c r="AW295" s="114"/>
      <c r="AY295" s="81" t="str">
        <f aca="false">CONCATENATE(H295,I295)</f>
        <v/>
      </c>
      <c r="AZ295" s="36" t="str">
        <f aca="false">CONCATENATE(K295,L295)</f>
        <v/>
      </c>
      <c r="BA295" s="36" t="str">
        <f aca="false">CONCATENATE(N295,O295)</f>
        <v/>
      </c>
      <c r="BB295" s="36" t="str">
        <f aca="false">CONCATENATE(Q295,R295)</f>
        <v/>
      </c>
      <c r="BC295" s="36" t="str">
        <f aca="false">CONCATENATE(T295,U295)</f>
        <v/>
      </c>
      <c r="BD295" s="36" t="str">
        <f aca="false">CONCATENATE(W295,X295)</f>
        <v/>
      </c>
      <c r="BE295" s="36" t="str">
        <f aca="false">CONCATENATE(Z295,AA295)</f>
        <v/>
      </c>
      <c r="BF295" s="36" t="str">
        <f aca="false">CONCATENATE(AC295,AD295)</f>
        <v/>
      </c>
      <c r="BG295" s="36" t="str">
        <f aca="false">CONCATENATE(AF295,AG295)</f>
        <v/>
      </c>
      <c r="BH295" s="36" t="str">
        <f aca="false">CONCATENATE(AI295,AJ295)</f>
        <v/>
      </c>
      <c r="BI295" s="36" t="str">
        <f aca="false">CONCATENATE(AL295,AM295)</f>
        <v/>
      </c>
      <c r="BJ295" s="36" t="str">
        <f aca="false">CONCATENATE(AO295,AP295)</f>
        <v/>
      </c>
      <c r="BK295" s="36" t="str">
        <f aca="false">CONCATENATE(AR295,AS295)</f>
        <v/>
      </c>
      <c r="BL295" s="82" t="str">
        <f aca="false">CONCATENATE(AU295,AV295)</f>
        <v/>
      </c>
      <c r="BM295" s="81" t="n">
        <f aca="false">COUNTIF(H295:H295,"C")+COUNTIF(N295:N295,"C")+COUNTIF(T295:T295,"C")+COUNTIF(Z295:Z295,"C")+COUNTIF(AC295:AC295,"C")</f>
        <v>0</v>
      </c>
      <c r="BN295" s="36" t="n">
        <f aca="false">COUNTIF(H295:H295,"W")+COUNTIF(N295:N295,"W")+COUNTIF(T295:T295,"W")+COUNTIF(Z295:Z295,"W")+COUNTIF(AC295:AC295,"W")+BM295</f>
        <v>0</v>
      </c>
      <c r="BO295" s="36" t="n">
        <f aca="false">COUNTIF(I295:I295,"C")+COUNTIF(O295:O295,"C")+COUNTIF(U295:U295,"C")+COUNTIF(AA295:AA295,"C")+COUNTIF(AD295:AD295,"C")</f>
        <v>0</v>
      </c>
      <c r="BP295" s="82" t="n">
        <f aca="false">COUNTIF(I295:I295,"W")+COUNTIF(O295:O295,"W")+COUNTIF(U295:U295,"W")+COUNTIF(AA295:AA295,"W")+COUNTIF(AD295:AD295,"W")+BO295</f>
        <v>0</v>
      </c>
      <c r="BQ295" s="81" t="n">
        <f aca="false">SUM(BM295,BO295)</f>
        <v>0</v>
      </c>
      <c r="BR295" s="82" t="n">
        <f aca="false">SUM(BN295,BP295)</f>
        <v>0</v>
      </c>
    </row>
    <row r="296" s="5" customFormat="true" ht="12.75" hidden="false" customHeight="false" outlineLevel="0" collapsed="false">
      <c r="A296" s="74" t="s">
        <v>934</v>
      </c>
      <c r="B296" s="74" t="s">
        <v>936</v>
      </c>
      <c r="C296" s="75" t="s">
        <v>420</v>
      </c>
      <c r="D296" s="75" t="n">
        <v>73</v>
      </c>
      <c r="E296" s="76" t="n">
        <v>13</v>
      </c>
      <c r="F296" s="77"/>
      <c r="G296" s="76"/>
      <c r="H296" s="86"/>
      <c r="I296" s="87"/>
      <c r="J296" s="88"/>
      <c r="K296" s="86"/>
      <c r="L296" s="87"/>
      <c r="M296" s="88"/>
      <c r="N296" s="86"/>
      <c r="O296" s="87"/>
      <c r="P296" s="88"/>
      <c r="Q296" s="86"/>
      <c r="R296" s="87"/>
      <c r="S296" s="88"/>
      <c r="T296" s="86"/>
      <c r="U296" s="87"/>
      <c r="V296" s="88"/>
      <c r="W296" s="86"/>
      <c r="X296" s="87"/>
      <c r="Y296" s="88"/>
      <c r="Z296" s="86"/>
      <c r="AA296" s="87"/>
      <c r="AB296" s="88"/>
      <c r="AC296" s="86"/>
      <c r="AD296" s="87"/>
      <c r="AE296" s="88"/>
      <c r="AF296" s="86"/>
      <c r="AG296" s="87"/>
      <c r="AH296" s="88"/>
      <c r="AI296" s="86"/>
      <c r="AJ296" s="87"/>
      <c r="AK296" s="88"/>
      <c r="AL296" s="86"/>
      <c r="AM296" s="87"/>
      <c r="AN296" s="88"/>
      <c r="AO296" s="86"/>
      <c r="AP296" s="87"/>
      <c r="AQ296" s="88"/>
      <c r="AR296" s="86"/>
      <c r="AS296" s="87"/>
      <c r="AT296" s="88"/>
      <c r="AU296" s="86"/>
      <c r="AV296" s="87"/>
      <c r="AW296" s="88"/>
      <c r="AY296" s="81" t="str">
        <f aca="false">CONCATENATE(H296,I296)</f>
        <v/>
      </c>
      <c r="AZ296" s="36" t="str">
        <f aca="false">CONCATENATE(K296,L296)</f>
        <v/>
      </c>
      <c r="BA296" s="36" t="str">
        <f aca="false">CONCATENATE(N296,O296)</f>
        <v/>
      </c>
      <c r="BB296" s="36" t="str">
        <f aca="false">CONCATENATE(Q296,R296)</f>
        <v/>
      </c>
      <c r="BC296" s="36" t="str">
        <f aca="false">CONCATENATE(T296,U296)</f>
        <v/>
      </c>
      <c r="BD296" s="36" t="str">
        <f aca="false">CONCATENATE(W296,X296)</f>
        <v/>
      </c>
      <c r="BE296" s="36" t="str">
        <f aca="false">CONCATENATE(Z296,AA296)</f>
        <v/>
      </c>
      <c r="BF296" s="36" t="str">
        <f aca="false">CONCATENATE(AC296,AD296)</f>
        <v/>
      </c>
      <c r="BG296" s="36" t="str">
        <f aca="false">CONCATENATE(AF296,AG296)</f>
        <v/>
      </c>
      <c r="BH296" s="36" t="str">
        <f aca="false">CONCATENATE(AI296,AJ296)</f>
        <v/>
      </c>
      <c r="BI296" s="36" t="str">
        <f aca="false">CONCATENATE(AL296,AM296)</f>
        <v/>
      </c>
      <c r="BJ296" s="36" t="str">
        <f aca="false">CONCATENATE(AO296,AP296)</f>
        <v/>
      </c>
      <c r="BK296" s="36" t="str">
        <f aca="false">CONCATENATE(AR296,AS296)</f>
        <v/>
      </c>
      <c r="BL296" s="82" t="str">
        <f aca="false">CONCATENATE(AU296,AV296)</f>
        <v/>
      </c>
      <c r="BM296" s="81" t="n">
        <f aca="false">COUNTIF(H296:H296,"C")+COUNTIF(N296:N296,"C")+COUNTIF(T296:T296,"C")+COUNTIF(Z296:Z296,"C")+COUNTIF(AC296:AC296,"C")</f>
        <v>0</v>
      </c>
      <c r="BN296" s="36" t="n">
        <f aca="false">COUNTIF(H296:H296,"W")+COUNTIF(N296:N296,"W")+COUNTIF(T296:T296,"W")+COUNTIF(Z296:Z296,"W")+COUNTIF(AC296:AC296,"W")+BM296</f>
        <v>0</v>
      </c>
      <c r="BO296" s="36" t="n">
        <f aca="false">COUNTIF(I296:I296,"C")+COUNTIF(O296:O296,"C")+COUNTIF(U296:U296,"C")+COUNTIF(AA296:AA296,"C")+COUNTIF(AD296:AD296,"C")</f>
        <v>0</v>
      </c>
      <c r="BP296" s="82" t="n">
        <f aca="false">COUNTIF(I296:I296,"W")+COUNTIF(O296:O296,"W")+COUNTIF(U296:U296,"W")+COUNTIF(AA296:AA296,"W")+COUNTIF(AD296:AD296,"W")+BO296</f>
        <v>0</v>
      </c>
      <c r="BQ296" s="81" t="n">
        <f aca="false">SUM(BM296,BO296)</f>
        <v>0</v>
      </c>
      <c r="BR296" s="82" t="n">
        <f aca="false">SUM(BN296,BP296)</f>
        <v>0</v>
      </c>
    </row>
    <row r="297" s="5" customFormat="true" ht="12.75" hidden="false" customHeight="false" outlineLevel="0" collapsed="false">
      <c r="A297" s="74" t="s">
        <v>934</v>
      </c>
      <c r="B297" s="74" t="s">
        <v>937</v>
      </c>
      <c r="C297" s="75" t="s">
        <v>420</v>
      </c>
      <c r="D297" s="75" t="n">
        <v>73</v>
      </c>
      <c r="E297" s="76" t="n">
        <v>13</v>
      </c>
      <c r="F297" s="77"/>
      <c r="G297" s="76"/>
      <c r="H297" s="86"/>
      <c r="I297" s="87"/>
      <c r="J297" s="88"/>
      <c r="K297" s="86"/>
      <c r="L297" s="87"/>
      <c r="M297" s="88"/>
      <c r="N297" s="86"/>
      <c r="O297" s="87"/>
      <c r="P297" s="88"/>
      <c r="Q297" s="86"/>
      <c r="R297" s="87"/>
      <c r="S297" s="88"/>
      <c r="T297" s="86"/>
      <c r="U297" s="87"/>
      <c r="V297" s="88"/>
      <c r="W297" s="86"/>
      <c r="X297" s="87"/>
      <c r="Y297" s="88"/>
      <c r="Z297" s="86"/>
      <c r="AA297" s="87"/>
      <c r="AB297" s="88"/>
      <c r="AC297" s="86"/>
      <c r="AD297" s="87"/>
      <c r="AE297" s="88"/>
      <c r="AF297" s="86"/>
      <c r="AG297" s="87"/>
      <c r="AH297" s="88"/>
      <c r="AI297" s="86"/>
      <c r="AJ297" s="87"/>
      <c r="AK297" s="88"/>
      <c r="AL297" s="86"/>
      <c r="AM297" s="87"/>
      <c r="AN297" s="88"/>
      <c r="AO297" s="86"/>
      <c r="AP297" s="87"/>
      <c r="AQ297" s="88"/>
      <c r="AR297" s="86"/>
      <c r="AS297" s="87"/>
      <c r="AT297" s="88"/>
      <c r="AU297" s="86"/>
      <c r="AV297" s="87"/>
      <c r="AW297" s="88"/>
      <c r="AY297" s="81" t="str">
        <f aca="false">CONCATENATE(H297,I297)</f>
        <v/>
      </c>
      <c r="AZ297" s="36" t="str">
        <f aca="false">CONCATENATE(K297,L297)</f>
        <v/>
      </c>
      <c r="BA297" s="36" t="str">
        <f aca="false">CONCATENATE(N297,O297)</f>
        <v/>
      </c>
      <c r="BB297" s="36" t="str">
        <f aca="false">CONCATENATE(Q297,R297)</f>
        <v/>
      </c>
      <c r="BC297" s="36" t="str">
        <f aca="false">CONCATENATE(T297,U297)</f>
        <v/>
      </c>
      <c r="BD297" s="36" t="str">
        <f aca="false">CONCATENATE(W297,X297)</f>
        <v/>
      </c>
      <c r="BE297" s="36" t="str">
        <f aca="false">CONCATENATE(Z297,AA297)</f>
        <v/>
      </c>
      <c r="BF297" s="36" t="str">
        <f aca="false">CONCATENATE(AC297,AD297)</f>
        <v/>
      </c>
      <c r="BG297" s="36" t="str">
        <f aca="false">CONCATENATE(AF297,AG297)</f>
        <v/>
      </c>
      <c r="BH297" s="36" t="str">
        <f aca="false">CONCATENATE(AI297,AJ297)</f>
        <v/>
      </c>
      <c r="BI297" s="36" t="str">
        <f aca="false">CONCATENATE(AL297,AM297)</f>
        <v/>
      </c>
      <c r="BJ297" s="36" t="str">
        <f aca="false">CONCATENATE(AO297,AP297)</f>
        <v/>
      </c>
      <c r="BK297" s="36" t="str">
        <f aca="false">CONCATENATE(AR297,AS297)</f>
        <v/>
      </c>
      <c r="BL297" s="82" t="str">
        <f aca="false">CONCATENATE(AU297,AV297)</f>
        <v/>
      </c>
      <c r="BM297" s="81" t="n">
        <f aca="false">COUNTIF(H297:H297,"C")+COUNTIF(N297:N297,"C")+COUNTIF(T297:T297,"C")+COUNTIF(Z297:Z297,"C")+COUNTIF(AC297:AC297,"C")</f>
        <v>0</v>
      </c>
      <c r="BN297" s="36" t="n">
        <f aca="false">COUNTIF(H297:H297,"W")+COUNTIF(N297:N297,"W")+COUNTIF(T297:T297,"W")+COUNTIF(Z297:Z297,"W")+COUNTIF(AC297:AC297,"W")+BM297</f>
        <v>0</v>
      </c>
      <c r="BO297" s="36" t="n">
        <f aca="false">COUNTIF(I297:I297,"C")+COUNTIF(O297:O297,"C")+COUNTIF(U297:U297,"C")+COUNTIF(AA297:AA297,"C")+COUNTIF(AD297:AD297,"C")</f>
        <v>0</v>
      </c>
      <c r="BP297" s="82" t="n">
        <f aca="false">COUNTIF(I297:I297,"W")+COUNTIF(O297:O297,"W")+COUNTIF(U297:U297,"W")+COUNTIF(AA297:AA297,"W")+COUNTIF(AD297:AD297,"W")+BO297</f>
        <v>0</v>
      </c>
      <c r="BQ297" s="81" t="n">
        <f aca="false">SUM(BM297,BO297)</f>
        <v>0</v>
      </c>
      <c r="BR297" s="82" t="n">
        <f aca="false">SUM(BN297,BP297)</f>
        <v>0</v>
      </c>
    </row>
    <row r="298" s="5" customFormat="true" ht="12.75" hidden="false" customHeight="false" outlineLevel="0" collapsed="false">
      <c r="A298" s="74" t="s">
        <v>938</v>
      </c>
      <c r="B298" s="74" t="s">
        <v>939</v>
      </c>
      <c r="C298" s="75" t="s">
        <v>420</v>
      </c>
      <c r="D298" s="75" t="n">
        <v>73</v>
      </c>
      <c r="E298" s="76" t="n">
        <v>13</v>
      </c>
      <c r="F298" s="77"/>
      <c r="G298" s="76"/>
      <c r="H298" s="86"/>
      <c r="I298" s="87"/>
      <c r="J298" s="88"/>
      <c r="K298" s="86"/>
      <c r="L298" s="87"/>
      <c r="M298" s="88"/>
      <c r="N298" s="86"/>
      <c r="O298" s="87"/>
      <c r="P298" s="88"/>
      <c r="Q298" s="86"/>
      <c r="R298" s="87"/>
      <c r="S298" s="88"/>
      <c r="T298" s="86"/>
      <c r="U298" s="87"/>
      <c r="V298" s="88"/>
      <c r="W298" s="86"/>
      <c r="X298" s="87"/>
      <c r="Y298" s="88"/>
      <c r="Z298" s="86"/>
      <c r="AA298" s="87"/>
      <c r="AB298" s="88"/>
      <c r="AC298" s="86"/>
      <c r="AD298" s="87"/>
      <c r="AE298" s="88"/>
      <c r="AF298" s="86"/>
      <c r="AG298" s="87"/>
      <c r="AH298" s="88"/>
      <c r="AI298" s="86"/>
      <c r="AJ298" s="87"/>
      <c r="AK298" s="88"/>
      <c r="AL298" s="86"/>
      <c r="AM298" s="87"/>
      <c r="AN298" s="88"/>
      <c r="AO298" s="86"/>
      <c r="AP298" s="87"/>
      <c r="AQ298" s="88"/>
      <c r="AR298" s="86"/>
      <c r="AS298" s="87"/>
      <c r="AT298" s="88"/>
      <c r="AU298" s="86"/>
      <c r="AV298" s="87"/>
      <c r="AW298" s="88"/>
      <c r="AY298" s="81" t="str">
        <f aca="false">CONCATENATE(H298,I298)</f>
        <v/>
      </c>
      <c r="AZ298" s="36" t="str">
        <f aca="false">CONCATENATE(K298,L298)</f>
        <v/>
      </c>
      <c r="BA298" s="36" t="str">
        <f aca="false">CONCATENATE(N298,O298)</f>
        <v/>
      </c>
      <c r="BB298" s="36" t="str">
        <f aca="false">CONCATENATE(Q298,R298)</f>
        <v/>
      </c>
      <c r="BC298" s="36" t="str">
        <f aca="false">CONCATENATE(T298,U298)</f>
        <v/>
      </c>
      <c r="BD298" s="36" t="str">
        <f aca="false">CONCATENATE(W298,X298)</f>
        <v/>
      </c>
      <c r="BE298" s="36" t="str">
        <f aca="false">CONCATENATE(Z298,AA298)</f>
        <v/>
      </c>
      <c r="BF298" s="36" t="str">
        <f aca="false">CONCATENATE(AC298,AD298)</f>
        <v/>
      </c>
      <c r="BG298" s="36" t="str">
        <f aca="false">CONCATENATE(AF298,AG298)</f>
        <v/>
      </c>
      <c r="BH298" s="36" t="str">
        <f aca="false">CONCATENATE(AI298,AJ298)</f>
        <v/>
      </c>
      <c r="BI298" s="36" t="str">
        <f aca="false">CONCATENATE(AL298,AM298)</f>
        <v/>
      </c>
      <c r="BJ298" s="36" t="str">
        <f aca="false">CONCATENATE(AO298,AP298)</f>
        <v/>
      </c>
      <c r="BK298" s="36" t="str">
        <f aca="false">CONCATENATE(AR298,AS298)</f>
        <v/>
      </c>
      <c r="BL298" s="82" t="str">
        <f aca="false">CONCATENATE(AU298,AV298)</f>
        <v/>
      </c>
      <c r="BM298" s="81" t="n">
        <f aca="false">COUNTIF(H298:H298,"C")+COUNTIF(N298:N298,"C")+COUNTIF(T298:T298,"C")+COUNTIF(Z298:Z298,"C")+COUNTIF(AC298:AC298,"C")</f>
        <v>0</v>
      </c>
      <c r="BN298" s="36" t="n">
        <f aca="false">COUNTIF(H298:H298,"W")+COUNTIF(N298:N298,"W")+COUNTIF(T298:T298,"W")+COUNTIF(Z298:Z298,"W")+COUNTIF(AC298:AC298,"W")+BM298</f>
        <v>0</v>
      </c>
      <c r="BO298" s="36" t="n">
        <f aca="false">COUNTIF(I298:I298,"C")+COUNTIF(O298:O298,"C")+COUNTIF(U298:U298,"C")+COUNTIF(AA298:AA298,"C")+COUNTIF(AD298:AD298,"C")</f>
        <v>0</v>
      </c>
      <c r="BP298" s="82" t="n">
        <f aca="false">COUNTIF(I298:I298,"W")+COUNTIF(O298:O298,"W")+COUNTIF(U298:U298,"W")+COUNTIF(AA298:AA298,"W")+COUNTIF(AD298:AD298,"W")+BO298</f>
        <v>0</v>
      </c>
      <c r="BQ298" s="81" t="n">
        <f aca="false">SUM(BM298,BO298)</f>
        <v>0</v>
      </c>
      <c r="BR298" s="82" t="n">
        <f aca="false">SUM(BN298,BP298)</f>
        <v>0</v>
      </c>
    </row>
    <row r="299" s="5" customFormat="true" ht="12.75" hidden="false" customHeight="false" outlineLevel="0" collapsed="false">
      <c r="A299" s="74" t="s">
        <v>940</v>
      </c>
      <c r="B299" s="74" t="s">
        <v>941</v>
      </c>
      <c r="C299" s="75" t="s">
        <v>372</v>
      </c>
      <c r="D299" s="75" t="n">
        <v>11</v>
      </c>
      <c r="E299" s="76" t="n">
        <v>5</v>
      </c>
      <c r="F299" s="77"/>
      <c r="G299" s="76"/>
      <c r="H299" s="86"/>
      <c r="I299" s="87"/>
      <c r="J299" s="88"/>
      <c r="K299" s="86"/>
      <c r="L299" s="87"/>
      <c r="M299" s="88"/>
      <c r="N299" s="86"/>
      <c r="O299" s="87"/>
      <c r="P299" s="88"/>
      <c r="Q299" s="86"/>
      <c r="R299" s="87"/>
      <c r="S299" s="88"/>
      <c r="T299" s="86"/>
      <c r="U299" s="87"/>
      <c r="V299" s="88"/>
      <c r="W299" s="86"/>
      <c r="X299" s="87"/>
      <c r="Y299" s="88"/>
      <c r="Z299" s="86"/>
      <c r="AA299" s="87"/>
      <c r="AB299" s="88"/>
      <c r="AC299" s="86"/>
      <c r="AD299" s="87"/>
      <c r="AE299" s="88"/>
      <c r="AF299" s="86"/>
      <c r="AG299" s="87"/>
      <c r="AH299" s="88"/>
      <c r="AI299" s="86"/>
      <c r="AJ299" s="87"/>
      <c r="AK299" s="88"/>
      <c r="AL299" s="86"/>
      <c r="AM299" s="87"/>
      <c r="AN299" s="88"/>
      <c r="AO299" s="86"/>
      <c r="AP299" s="87"/>
      <c r="AQ299" s="88"/>
      <c r="AR299" s="86"/>
      <c r="AS299" s="87"/>
      <c r="AT299" s="88"/>
      <c r="AU299" s="86"/>
      <c r="AV299" s="87"/>
      <c r="AW299" s="88"/>
      <c r="AY299" s="81" t="str">
        <f aca="false">CONCATENATE(H299,I299)</f>
        <v/>
      </c>
      <c r="AZ299" s="36" t="str">
        <f aca="false">CONCATENATE(K299,L299)</f>
        <v/>
      </c>
      <c r="BA299" s="36" t="str">
        <f aca="false">CONCATENATE(N299,O299)</f>
        <v/>
      </c>
      <c r="BB299" s="36" t="str">
        <f aca="false">CONCATENATE(Q299,R299)</f>
        <v/>
      </c>
      <c r="BC299" s="36" t="str">
        <f aca="false">CONCATENATE(T299,U299)</f>
        <v/>
      </c>
      <c r="BD299" s="36" t="str">
        <f aca="false">CONCATENATE(W299,X299)</f>
        <v/>
      </c>
      <c r="BE299" s="36" t="str">
        <f aca="false">CONCATENATE(Z299,AA299)</f>
        <v/>
      </c>
      <c r="BF299" s="36" t="str">
        <f aca="false">CONCATENATE(AC299,AD299)</f>
        <v/>
      </c>
      <c r="BG299" s="36" t="str">
        <f aca="false">CONCATENATE(AF299,AG299)</f>
        <v/>
      </c>
      <c r="BH299" s="36" t="str">
        <f aca="false">CONCATENATE(AI299,AJ299)</f>
        <v/>
      </c>
      <c r="BI299" s="36" t="str">
        <f aca="false">CONCATENATE(AL299,AM299)</f>
        <v/>
      </c>
      <c r="BJ299" s="36" t="str">
        <f aca="false">CONCATENATE(AO299,AP299)</f>
        <v/>
      </c>
      <c r="BK299" s="36" t="str">
        <f aca="false">CONCATENATE(AR299,AS299)</f>
        <v/>
      </c>
      <c r="BL299" s="82" t="str">
        <f aca="false">CONCATENATE(AU299,AV299)</f>
        <v/>
      </c>
      <c r="BM299" s="81" t="n">
        <f aca="false">COUNTIF(H299:H299,"C")+COUNTIF(N299:N299,"C")+COUNTIF(T299:T299,"C")+COUNTIF(Z299:Z299,"C")+COUNTIF(AC299:AC299,"C")</f>
        <v>0</v>
      </c>
      <c r="BN299" s="36" t="n">
        <f aca="false">COUNTIF(H299:H299,"W")+COUNTIF(N299:N299,"W")+COUNTIF(T299:T299,"W")+COUNTIF(Z299:Z299,"W")+COUNTIF(AC299:AC299,"W")+BM299</f>
        <v>0</v>
      </c>
      <c r="BO299" s="36" t="n">
        <f aca="false">COUNTIF(I299:I299,"C")+COUNTIF(O299:O299,"C")+COUNTIF(U299:U299,"C")+COUNTIF(AA299:AA299,"C")+COUNTIF(AD299:AD299,"C")</f>
        <v>0</v>
      </c>
      <c r="BP299" s="82" t="n">
        <f aca="false">COUNTIF(I299:I299,"W")+COUNTIF(O299:O299,"W")+COUNTIF(U299:U299,"W")+COUNTIF(AA299:AA299,"W")+COUNTIF(AD299:AD299,"W")+BO299</f>
        <v>0</v>
      </c>
      <c r="BQ299" s="81" t="n">
        <f aca="false">SUM(BM299,BO299)</f>
        <v>0</v>
      </c>
      <c r="BR299" s="82" t="n">
        <f aca="false">SUM(BN299,BP299)</f>
        <v>0</v>
      </c>
    </row>
    <row r="300" s="115" customFormat="true" ht="12.75" hidden="false" customHeight="false" outlineLevel="0" collapsed="false">
      <c r="A300" s="89" t="s">
        <v>942</v>
      </c>
      <c r="B300" s="89" t="s">
        <v>943</v>
      </c>
      <c r="C300" s="90" t="s">
        <v>334</v>
      </c>
      <c r="D300" s="90" t="n">
        <v>41</v>
      </c>
      <c r="E300" s="91" t="n">
        <v>39</v>
      </c>
      <c r="F300" s="92"/>
      <c r="G300" s="91"/>
      <c r="H300" s="93"/>
      <c r="I300" s="94"/>
      <c r="J300" s="95"/>
      <c r="K300" s="93"/>
      <c r="L300" s="94"/>
      <c r="M300" s="95"/>
      <c r="N300" s="93"/>
      <c r="O300" s="94"/>
      <c r="P300" s="95"/>
      <c r="Q300" s="93"/>
      <c r="R300" s="94"/>
      <c r="S300" s="95"/>
      <c r="T300" s="93"/>
      <c r="U300" s="94"/>
      <c r="V300" s="95"/>
      <c r="W300" s="93"/>
      <c r="X300" s="94"/>
      <c r="Y300" s="95"/>
      <c r="Z300" s="93"/>
      <c r="AA300" s="94"/>
      <c r="AB300" s="95"/>
      <c r="AC300" s="93"/>
      <c r="AD300" s="94"/>
      <c r="AE300" s="95"/>
      <c r="AF300" s="93"/>
      <c r="AG300" s="94"/>
      <c r="AH300" s="95"/>
      <c r="AI300" s="93"/>
      <c r="AJ300" s="94"/>
      <c r="AK300" s="95"/>
      <c r="AL300" s="93"/>
      <c r="AM300" s="94"/>
      <c r="AN300" s="95"/>
      <c r="AO300" s="93"/>
      <c r="AP300" s="94"/>
      <c r="AQ300" s="95"/>
      <c r="AR300" s="93"/>
      <c r="AS300" s="94"/>
      <c r="AT300" s="95"/>
      <c r="AU300" s="93"/>
      <c r="AV300" s="94"/>
      <c r="AW300" s="95"/>
      <c r="AY300" s="116" t="str">
        <f aca="false">CONCATENATE(H300,I300)</f>
        <v/>
      </c>
      <c r="AZ300" s="28" t="str">
        <f aca="false">CONCATENATE(K300,L300)</f>
        <v/>
      </c>
      <c r="BA300" s="28" t="str">
        <f aca="false">CONCATENATE(N300,O300)</f>
        <v/>
      </c>
      <c r="BB300" s="28" t="str">
        <f aca="false">CONCATENATE(Q300,R300)</f>
        <v/>
      </c>
      <c r="BC300" s="28" t="str">
        <f aca="false">CONCATENATE(T300,U300)</f>
        <v/>
      </c>
      <c r="BD300" s="28" t="str">
        <f aca="false">CONCATENATE(W300,X300)</f>
        <v/>
      </c>
      <c r="BE300" s="28" t="str">
        <f aca="false">CONCATENATE(Z300,AA300)</f>
        <v/>
      </c>
      <c r="BF300" s="28" t="str">
        <f aca="false">CONCATENATE(AC300,AD300)</f>
        <v/>
      </c>
      <c r="BG300" s="28" t="str">
        <f aca="false">CONCATENATE(AF300,AG300)</f>
        <v/>
      </c>
      <c r="BH300" s="28" t="str">
        <f aca="false">CONCATENATE(AI300,AJ300)</f>
        <v/>
      </c>
      <c r="BI300" s="28" t="str">
        <f aca="false">CONCATENATE(AL300,AM300)</f>
        <v/>
      </c>
      <c r="BJ300" s="28" t="str">
        <f aca="false">CONCATENATE(AO300,AP300)</f>
        <v/>
      </c>
      <c r="BK300" s="28" t="str">
        <f aca="false">CONCATENATE(AR300,AS300)</f>
        <v/>
      </c>
      <c r="BL300" s="117" t="str">
        <f aca="false">CONCATENATE(AU300,AV300)</f>
        <v/>
      </c>
      <c r="BM300" s="116" t="n">
        <f aca="false">COUNTIF(H300:H300,"C")+COUNTIF(N300:N300,"C")+COUNTIF(T300:T300,"C")+COUNTIF(Z300:Z300,"C")+COUNTIF(AC300:AC300,"C")</f>
        <v>0</v>
      </c>
      <c r="BN300" s="28" t="n">
        <f aca="false">COUNTIF(H300:H300,"W")+COUNTIF(N300:N300,"W")+COUNTIF(T300:T300,"W")+COUNTIF(Z300:Z300,"W")+COUNTIF(AC300:AC300,"W")+BM300</f>
        <v>0</v>
      </c>
      <c r="BO300" s="28" t="n">
        <f aca="false">COUNTIF(I300:I300,"C")+COUNTIF(O300:O300,"C")+COUNTIF(U300:U300,"C")+COUNTIF(AA300:AA300,"C")+COUNTIF(AD300:AD300,"C")</f>
        <v>0</v>
      </c>
      <c r="BP300" s="117" t="n">
        <f aca="false">COUNTIF(I300:I300,"W")+COUNTIF(O300:O300,"W")+COUNTIF(U300:U300,"W")+COUNTIF(AA300:AA300,"W")+COUNTIF(AD300:AD300,"W")+BO300</f>
        <v>0</v>
      </c>
      <c r="BQ300" s="116" t="n">
        <f aca="false">SUM(BM300,BO300)</f>
        <v>0</v>
      </c>
      <c r="BR300" s="117" t="n">
        <f aca="false">SUM(BN300,BP300)</f>
        <v>0</v>
      </c>
    </row>
    <row r="301" s="5" customFormat="true" ht="12.75" hidden="false" customHeight="false" outlineLevel="0" collapsed="false">
      <c r="A301" s="74" t="s">
        <v>944</v>
      </c>
      <c r="B301" s="74" t="s">
        <v>945</v>
      </c>
      <c r="C301" s="75" t="s">
        <v>329</v>
      </c>
      <c r="D301" s="75" t="n">
        <v>44</v>
      </c>
      <c r="E301" s="76" t="n">
        <v>24</v>
      </c>
      <c r="F301" s="77"/>
      <c r="G301" s="76"/>
      <c r="H301" s="86"/>
      <c r="I301" s="87"/>
      <c r="J301" s="88"/>
      <c r="K301" s="86"/>
      <c r="L301" s="87"/>
      <c r="M301" s="88"/>
      <c r="N301" s="86"/>
      <c r="O301" s="87"/>
      <c r="P301" s="88"/>
      <c r="Q301" s="86"/>
      <c r="R301" s="87"/>
      <c r="S301" s="88"/>
      <c r="T301" s="86"/>
      <c r="U301" s="87"/>
      <c r="V301" s="88"/>
      <c r="W301" s="86"/>
      <c r="X301" s="87"/>
      <c r="Y301" s="88"/>
      <c r="Z301" s="86"/>
      <c r="AA301" s="87"/>
      <c r="AB301" s="88"/>
      <c r="AC301" s="86"/>
      <c r="AD301" s="87"/>
      <c r="AE301" s="88"/>
      <c r="AF301" s="86"/>
      <c r="AG301" s="87"/>
      <c r="AH301" s="88"/>
      <c r="AI301" s="86"/>
      <c r="AJ301" s="87"/>
      <c r="AK301" s="88"/>
      <c r="AL301" s="86"/>
      <c r="AM301" s="87"/>
      <c r="AN301" s="88"/>
      <c r="AO301" s="86"/>
      <c r="AP301" s="87"/>
      <c r="AQ301" s="88"/>
      <c r="AR301" s="86"/>
      <c r="AS301" s="87"/>
      <c r="AT301" s="88"/>
      <c r="AU301" s="86"/>
      <c r="AV301" s="87"/>
      <c r="AW301" s="88"/>
      <c r="AY301" s="81" t="str">
        <f aca="false">CONCATENATE(H301,I301)</f>
        <v/>
      </c>
      <c r="AZ301" s="36" t="str">
        <f aca="false">CONCATENATE(K301,L301)</f>
        <v/>
      </c>
      <c r="BA301" s="36" t="str">
        <f aca="false">CONCATENATE(N301,O301)</f>
        <v/>
      </c>
      <c r="BB301" s="36" t="str">
        <f aca="false">CONCATENATE(Q301,R301)</f>
        <v/>
      </c>
      <c r="BC301" s="36" t="str">
        <f aca="false">CONCATENATE(T301,U301)</f>
        <v/>
      </c>
      <c r="BD301" s="36" t="str">
        <f aca="false">CONCATENATE(W301,X301)</f>
        <v/>
      </c>
      <c r="BE301" s="36" t="str">
        <f aca="false">CONCATENATE(Z301,AA301)</f>
        <v/>
      </c>
      <c r="BF301" s="36" t="str">
        <f aca="false">CONCATENATE(AC301,AD301)</f>
        <v/>
      </c>
      <c r="BG301" s="36" t="str">
        <f aca="false">CONCATENATE(AF301,AG301)</f>
        <v/>
      </c>
      <c r="BH301" s="36" t="str">
        <f aca="false">CONCATENATE(AI301,AJ301)</f>
        <v/>
      </c>
      <c r="BI301" s="36" t="str">
        <f aca="false">CONCATENATE(AL301,AM301)</f>
        <v/>
      </c>
      <c r="BJ301" s="36" t="str">
        <f aca="false">CONCATENATE(AO301,AP301)</f>
        <v/>
      </c>
      <c r="BK301" s="36" t="str">
        <f aca="false">CONCATENATE(AR301,AS301)</f>
        <v/>
      </c>
      <c r="BL301" s="82" t="str">
        <f aca="false">CONCATENATE(AU301,AV301)</f>
        <v/>
      </c>
      <c r="BM301" s="81" t="n">
        <f aca="false">COUNTIF(H301:H301,"C")+COUNTIF(N301:N301,"C")+COUNTIF(T301:T301,"C")+COUNTIF(Z301:Z301,"C")+COUNTIF(AC301:AC301,"C")</f>
        <v>0</v>
      </c>
      <c r="BN301" s="36" t="n">
        <f aca="false">COUNTIF(H301:H301,"W")+COUNTIF(N301:N301,"W")+COUNTIF(T301:T301,"W")+COUNTIF(Z301:Z301,"W")+COUNTIF(AC301:AC301,"W")+BM301</f>
        <v>0</v>
      </c>
      <c r="BO301" s="36" t="n">
        <f aca="false">COUNTIF(I301:I301,"C")+COUNTIF(O301:O301,"C")+COUNTIF(U301:U301,"C")+COUNTIF(AA301:AA301,"C")+COUNTIF(AD301:AD301,"C")</f>
        <v>0</v>
      </c>
      <c r="BP301" s="82" t="n">
        <f aca="false">COUNTIF(I301:I301,"W")+COUNTIF(O301:O301,"W")+COUNTIF(U301:U301,"W")+COUNTIF(AA301:AA301,"W")+COUNTIF(AD301:AD301,"W")+BO301</f>
        <v>0</v>
      </c>
      <c r="BQ301" s="81" t="n">
        <f aca="false">SUM(BM301,BO301)</f>
        <v>0</v>
      </c>
      <c r="BR301" s="82" t="n">
        <f aca="false">SUM(BN301,BP301)</f>
        <v>0</v>
      </c>
    </row>
    <row r="302" s="104" customFormat="true" ht="12.75" hidden="false" customHeight="false" outlineLevel="0" collapsed="false">
      <c r="A302" s="97" t="s">
        <v>946</v>
      </c>
      <c r="B302" s="97" t="s">
        <v>947</v>
      </c>
      <c r="C302" s="98" t="s">
        <v>329</v>
      </c>
      <c r="D302" s="98" t="n">
        <v>41</v>
      </c>
      <c r="E302" s="99" t="n">
        <v>22</v>
      </c>
      <c r="F302" s="100"/>
      <c r="G302" s="99"/>
      <c r="H302" s="101"/>
      <c r="I302" s="102"/>
      <c r="J302" s="103"/>
      <c r="K302" s="101"/>
      <c r="L302" s="102"/>
      <c r="M302" s="103"/>
      <c r="N302" s="101"/>
      <c r="O302" s="102"/>
      <c r="P302" s="103"/>
      <c r="Q302" s="101"/>
      <c r="R302" s="102"/>
      <c r="S302" s="103"/>
      <c r="T302" s="101"/>
      <c r="U302" s="102"/>
      <c r="V302" s="103"/>
      <c r="W302" s="101"/>
      <c r="X302" s="102"/>
      <c r="Y302" s="103"/>
      <c r="Z302" s="101"/>
      <c r="AA302" s="102"/>
      <c r="AB302" s="103"/>
      <c r="AC302" s="101"/>
      <c r="AD302" s="102"/>
      <c r="AE302" s="103"/>
      <c r="AF302" s="101"/>
      <c r="AG302" s="102"/>
      <c r="AH302" s="103"/>
      <c r="AI302" s="101"/>
      <c r="AJ302" s="102"/>
      <c r="AK302" s="103"/>
      <c r="AL302" s="101"/>
      <c r="AM302" s="102"/>
      <c r="AN302" s="103"/>
      <c r="AO302" s="101"/>
      <c r="AP302" s="102"/>
      <c r="AQ302" s="103"/>
      <c r="AR302" s="101"/>
      <c r="AS302" s="102"/>
      <c r="AT302" s="103"/>
      <c r="AU302" s="101"/>
      <c r="AV302" s="102"/>
      <c r="AW302" s="103"/>
      <c r="AY302" s="105" t="str">
        <f aca="false">CONCATENATE(H302,I302)</f>
        <v/>
      </c>
      <c r="AZ302" s="106" t="str">
        <f aca="false">CONCATENATE(K302,L302)</f>
        <v/>
      </c>
      <c r="BA302" s="106" t="str">
        <f aca="false">CONCATENATE(N302,O302)</f>
        <v/>
      </c>
      <c r="BB302" s="106" t="str">
        <f aca="false">CONCATENATE(Q302,R302)</f>
        <v/>
      </c>
      <c r="BC302" s="106" t="str">
        <f aca="false">CONCATENATE(T302,U302)</f>
        <v/>
      </c>
      <c r="BD302" s="106" t="str">
        <f aca="false">CONCATENATE(W302,X302)</f>
        <v/>
      </c>
      <c r="BE302" s="106" t="str">
        <f aca="false">CONCATENATE(Z302,AA302)</f>
        <v/>
      </c>
      <c r="BF302" s="106" t="str">
        <f aca="false">CONCATENATE(AC302,AD302)</f>
        <v/>
      </c>
      <c r="BG302" s="106" t="str">
        <f aca="false">CONCATENATE(AF302,AG302)</f>
        <v/>
      </c>
      <c r="BH302" s="106" t="str">
        <f aca="false">CONCATENATE(AI302,AJ302)</f>
        <v/>
      </c>
      <c r="BI302" s="106" t="str">
        <f aca="false">CONCATENATE(AL302,AM302)</f>
        <v/>
      </c>
      <c r="BJ302" s="106" t="str">
        <f aca="false">CONCATENATE(AO302,AP302)</f>
        <v/>
      </c>
      <c r="BK302" s="106" t="str">
        <f aca="false">CONCATENATE(AR302,AS302)</f>
        <v/>
      </c>
      <c r="BL302" s="107" t="str">
        <f aca="false">CONCATENATE(AU302,AV302)</f>
        <v/>
      </c>
      <c r="BM302" s="105" t="n">
        <f aca="false">COUNTIF(H302:H302,"C")+COUNTIF(N302:N302,"C")+COUNTIF(T302:T302,"C")+COUNTIF(Z302:Z302,"C")+COUNTIF(AC302:AC302,"C")</f>
        <v>0</v>
      </c>
      <c r="BN302" s="106" t="n">
        <f aca="false">COUNTIF(H302:H302,"W")+COUNTIF(N302:N302,"W")+COUNTIF(T302:T302,"W")+COUNTIF(Z302:Z302,"W")+COUNTIF(AC302:AC302,"W")+BM302</f>
        <v>0</v>
      </c>
      <c r="BO302" s="106" t="n">
        <f aca="false">COUNTIF(I302:I302,"C")+COUNTIF(O302:O302,"C")+COUNTIF(U302:U302,"C")+COUNTIF(AA302:AA302,"C")+COUNTIF(AD302:AD302,"C")</f>
        <v>0</v>
      </c>
      <c r="BP302" s="107" t="n">
        <f aca="false">COUNTIF(I302:I302,"W")+COUNTIF(O302:O302,"W")+COUNTIF(U302:U302,"W")+COUNTIF(AA302:AA302,"W")+COUNTIF(AD302:AD302,"W")+BO302</f>
        <v>0</v>
      </c>
      <c r="BQ302" s="105" t="n">
        <f aca="false">SUM(BM302,BO302)</f>
        <v>0</v>
      </c>
      <c r="BR302" s="107" t="n">
        <f aca="false">SUM(BN302,BP302)</f>
        <v>0</v>
      </c>
    </row>
    <row r="303" s="5" customFormat="true" ht="12.75" hidden="false" customHeight="false" outlineLevel="0" collapsed="false">
      <c r="A303" s="74" t="s">
        <v>946</v>
      </c>
      <c r="B303" s="74" t="s">
        <v>948</v>
      </c>
      <c r="C303" s="75" t="s">
        <v>329</v>
      </c>
      <c r="D303" s="75" t="n">
        <v>49</v>
      </c>
      <c r="E303" s="76" t="n">
        <v>26</v>
      </c>
      <c r="F303" s="77"/>
      <c r="G303" s="76"/>
      <c r="H303" s="86"/>
      <c r="I303" s="87"/>
      <c r="J303" s="88"/>
      <c r="K303" s="86"/>
      <c r="L303" s="87"/>
      <c r="M303" s="88"/>
      <c r="N303" s="86"/>
      <c r="O303" s="87"/>
      <c r="P303" s="88"/>
      <c r="Q303" s="86"/>
      <c r="R303" s="87"/>
      <c r="S303" s="88"/>
      <c r="T303" s="86"/>
      <c r="U303" s="87"/>
      <c r="V303" s="88"/>
      <c r="W303" s="86"/>
      <c r="X303" s="87"/>
      <c r="Y303" s="88"/>
      <c r="Z303" s="86"/>
      <c r="AA303" s="87"/>
      <c r="AB303" s="88"/>
      <c r="AC303" s="86"/>
      <c r="AD303" s="87"/>
      <c r="AE303" s="88"/>
      <c r="AF303" s="86"/>
      <c r="AG303" s="87"/>
      <c r="AH303" s="88"/>
      <c r="AI303" s="86"/>
      <c r="AJ303" s="87"/>
      <c r="AK303" s="88"/>
      <c r="AL303" s="86"/>
      <c r="AM303" s="87"/>
      <c r="AN303" s="88"/>
      <c r="AO303" s="86"/>
      <c r="AP303" s="87"/>
      <c r="AQ303" s="88"/>
      <c r="AR303" s="86"/>
      <c r="AS303" s="87"/>
      <c r="AT303" s="88"/>
      <c r="AU303" s="86"/>
      <c r="AV303" s="87"/>
      <c r="AW303" s="88"/>
      <c r="AY303" s="81" t="str">
        <f aca="false">CONCATENATE(H303,I303)</f>
        <v/>
      </c>
      <c r="AZ303" s="36" t="str">
        <f aca="false">CONCATENATE(K303,L303)</f>
        <v/>
      </c>
      <c r="BA303" s="36" t="str">
        <f aca="false">CONCATENATE(N303,O303)</f>
        <v/>
      </c>
      <c r="BB303" s="36" t="str">
        <f aca="false">CONCATENATE(Q303,R303)</f>
        <v/>
      </c>
      <c r="BC303" s="36" t="str">
        <f aca="false">CONCATENATE(T303,U303)</f>
        <v/>
      </c>
      <c r="BD303" s="36" t="str">
        <f aca="false">CONCATENATE(W303,X303)</f>
        <v/>
      </c>
      <c r="BE303" s="36" t="str">
        <f aca="false">CONCATENATE(Z303,AA303)</f>
        <v/>
      </c>
      <c r="BF303" s="36" t="str">
        <f aca="false">CONCATENATE(AC303,AD303)</f>
        <v/>
      </c>
      <c r="BG303" s="36" t="str">
        <f aca="false">CONCATENATE(AF303,AG303)</f>
        <v/>
      </c>
      <c r="BH303" s="36" t="str">
        <f aca="false">CONCATENATE(AI303,AJ303)</f>
        <v/>
      </c>
      <c r="BI303" s="36" t="str">
        <f aca="false">CONCATENATE(AL303,AM303)</f>
        <v/>
      </c>
      <c r="BJ303" s="36" t="str">
        <f aca="false">CONCATENATE(AO303,AP303)</f>
        <v/>
      </c>
      <c r="BK303" s="36" t="str">
        <f aca="false">CONCATENATE(AR303,AS303)</f>
        <v/>
      </c>
      <c r="BL303" s="82" t="str">
        <f aca="false">CONCATENATE(AU303,AV303)</f>
        <v/>
      </c>
      <c r="BM303" s="81" t="n">
        <f aca="false">COUNTIF(H303:H303,"C")+COUNTIF(N303:N303,"C")+COUNTIF(T303:T303,"C")+COUNTIF(Z303:Z303,"C")+COUNTIF(AC303:AC303,"C")</f>
        <v>0</v>
      </c>
      <c r="BN303" s="36" t="n">
        <f aca="false">COUNTIF(H303:H303,"W")+COUNTIF(N303:N303,"W")+COUNTIF(T303:T303,"W")+COUNTIF(Z303:Z303,"W")+COUNTIF(AC303:AC303,"W")+BM303</f>
        <v>0</v>
      </c>
      <c r="BO303" s="36" t="n">
        <f aca="false">COUNTIF(I303:I303,"C")+COUNTIF(O303:O303,"C")+COUNTIF(U303:U303,"C")+COUNTIF(AA303:AA303,"C")+COUNTIF(AD303:AD303,"C")</f>
        <v>0</v>
      </c>
      <c r="BP303" s="82" t="n">
        <f aca="false">COUNTIF(I303:I303,"W")+COUNTIF(O303:O303,"W")+COUNTIF(U303:U303,"W")+COUNTIF(AA303:AA303,"W")+COUNTIF(AD303:AD303,"W")+BO303</f>
        <v>0</v>
      </c>
      <c r="BQ303" s="81" t="n">
        <f aca="false">SUM(BM303,BO303)</f>
        <v>0</v>
      </c>
      <c r="BR303" s="82" t="n">
        <f aca="false">SUM(BN303,BP303)</f>
        <v>0</v>
      </c>
    </row>
    <row r="304" s="5" customFormat="true" ht="12.75" hidden="false" customHeight="false" outlineLevel="0" collapsed="false">
      <c r="A304" s="108" t="s">
        <v>946</v>
      </c>
      <c r="B304" s="108" t="s">
        <v>949</v>
      </c>
      <c r="C304" s="109" t="s">
        <v>329</v>
      </c>
      <c r="D304" s="109" t="n">
        <v>41</v>
      </c>
      <c r="E304" s="110" t="n">
        <v>22</v>
      </c>
      <c r="F304" s="111"/>
      <c r="G304" s="110"/>
      <c r="H304" s="112"/>
      <c r="I304" s="113"/>
      <c r="J304" s="114"/>
      <c r="K304" s="112"/>
      <c r="L304" s="113"/>
      <c r="M304" s="114"/>
      <c r="N304" s="112"/>
      <c r="O304" s="113"/>
      <c r="P304" s="114"/>
      <c r="Q304" s="112"/>
      <c r="R304" s="113"/>
      <c r="S304" s="114"/>
      <c r="T304" s="112"/>
      <c r="U304" s="113"/>
      <c r="V304" s="114"/>
      <c r="W304" s="112"/>
      <c r="X304" s="113"/>
      <c r="Y304" s="114"/>
      <c r="Z304" s="112"/>
      <c r="AA304" s="113"/>
      <c r="AB304" s="114"/>
      <c r="AC304" s="112"/>
      <c r="AD304" s="113"/>
      <c r="AE304" s="114"/>
      <c r="AF304" s="112"/>
      <c r="AG304" s="113"/>
      <c r="AH304" s="114"/>
      <c r="AI304" s="112"/>
      <c r="AJ304" s="113"/>
      <c r="AK304" s="114"/>
      <c r="AL304" s="112"/>
      <c r="AM304" s="113"/>
      <c r="AN304" s="114"/>
      <c r="AO304" s="112"/>
      <c r="AP304" s="113"/>
      <c r="AQ304" s="114"/>
      <c r="AR304" s="112"/>
      <c r="AS304" s="113"/>
      <c r="AT304" s="114"/>
      <c r="AU304" s="112"/>
      <c r="AV304" s="113"/>
      <c r="AW304" s="114"/>
      <c r="AY304" s="81" t="str">
        <f aca="false">CONCATENATE(H304,I304)</f>
        <v/>
      </c>
      <c r="AZ304" s="36" t="str">
        <f aca="false">CONCATENATE(K304,L304)</f>
        <v/>
      </c>
      <c r="BA304" s="36" t="str">
        <f aca="false">CONCATENATE(N304,O304)</f>
        <v/>
      </c>
      <c r="BB304" s="36" t="str">
        <f aca="false">CONCATENATE(Q304,R304)</f>
        <v/>
      </c>
      <c r="BC304" s="36" t="str">
        <f aca="false">CONCATENATE(T304,U304)</f>
        <v/>
      </c>
      <c r="BD304" s="36" t="str">
        <f aca="false">CONCATENATE(W304,X304)</f>
        <v/>
      </c>
      <c r="BE304" s="36" t="str">
        <f aca="false">CONCATENATE(Z304,AA304)</f>
        <v/>
      </c>
      <c r="BF304" s="36" t="str">
        <f aca="false">CONCATENATE(AC304,AD304)</f>
        <v/>
      </c>
      <c r="BG304" s="36" t="str">
        <f aca="false">CONCATENATE(AF304,AG304)</f>
        <v/>
      </c>
      <c r="BH304" s="36" t="str">
        <f aca="false">CONCATENATE(AI304,AJ304)</f>
        <v/>
      </c>
      <c r="BI304" s="36" t="str">
        <f aca="false">CONCATENATE(AL304,AM304)</f>
        <v/>
      </c>
      <c r="BJ304" s="36" t="str">
        <f aca="false">CONCATENATE(AO304,AP304)</f>
        <v/>
      </c>
      <c r="BK304" s="36" t="str">
        <f aca="false">CONCATENATE(AR304,AS304)</f>
        <v/>
      </c>
      <c r="BL304" s="82" t="str">
        <f aca="false">CONCATENATE(AU304,AV304)</f>
        <v/>
      </c>
      <c r="BM304" s="81" t="n">
        <f aca="false">COUNTIF(H304:H304,"C")+COUNTIF(N304:N304,"C")+COUNTIF(T304:T304,"C")+COUNTIF(Z304:Z304,"C")+COUNTIF(AC304:AC304,"C")</f>
        <v>0</v>
      </c>
      <c r="BN304" s="36" t="n">
        <f aca="false">COUNTIF(H304:H304,"W")+COUNTIF(N304:N304,"W")+COUNTIF(T304:T304,"W")+COUNTIF(Z304:Z304,"W")+COUNTIF(AC304:AC304,"W")+BM304</f>
        <v>0</v>
      </c>
      <c r="BO304" s="36" t="n">
        <f aca="false">COUNTIF(I304:I304,"C")+COUNTIF(O304:O304,"C")+COUNTIF(U304:U304,"C")+COUNTIF(AA304:AA304,"C")+COUNTIF(AD304:AD304,"C")</f>
        <v>0</v>
      </c>
      <c r="BP304" s="82" t="n">
        <f aca="false">COUNTIF(I304:I304,"W")+COUNTIF(O304:O304,"W")+COUNTIF(U304:U304,"W")+COUNTIF(AA304:AA304,"W")+COUNTIF(AD304:AD304,"W")+BO304</f>
        <v>0</v>
      </c>
      <c r="BQ304" s="81" t="n">
        <f aca="false">SUM(BM304,BO304)</f>
        <v>0</v>
      </c>
      <c r="BR304" s="82" t="n">
        <f aca="false">SUM(BN304,BP304)</f>
        <v>0</v>
      </c>
    </row>
    <row r="305" s="5" customFormat="true" ht="12.75" hidden="false" customHeight="false" outlineLevel="0" collapsed="false">
      <c r="A305" s="74" t="s">
        <v>950</v>
      </c>
      <c r="B305" s="74" t="s">
        <v>951</v>
      </c>
      <c r="C305" s="75" t="s">
        <v>372</v>
      </c>
      <c r="D305" s="75" t="n">
        <v>10</v>
      </c>
      <c r="E305" s="76" t="n">
        <v>6</v>
      </c>
      <c r="F305" s="77"/>
      <c r="G305" s="76"/>
      <c r="H305" s="86"/>
      <c r="I305" s="87"/>
      <c r="J305" s="88"/>
      <c r="K305" s="86"/>
      <c r="L305" s="87"/>
      <c r="M305" s="88"/>
      <c r="N305" s="86"/>
      <c r="O305" s="87"/>
      <c r="P305" s="88"/>
      <c r="Q305" s="86"/>
      <c r="R305" s="87"/>
      <c r="S305" s="88"/>
      <c r="T305" s="86"/>
      <c r="U305" s="87"/>
      <c r="V305" s="88"/>
      <c r="W305" s="86"/>
      <c r="X305" s="87"/>
      <c r="Y305" s="88"/>
      <c r="Z305" s="86"/>
      <c r="AA305" s="87"/>
      <c r="AB305" s="88"/>
      <c r="AC305" s="86"/>
      <c r="AD305" s="87"/>
      <c r="AE305" s="88"/>
      <c r="AF305" s="86"/>
      <c r="AG305" s="87"/>
      <c r="AH305" s="88"/>
      <c r="AI305" s="86"/>
      <c r="AJ305" s="87"/>
      <c r="AK305" s="88"/>
      <c r="AL305" s="86"/>
      <c r="AM305" s="87"/>
      <c r="AN305" s="88"/>
      <c r="AO305" s="86"/>
      <c r="AP305" s="87"/>
      <c r="AQ305" s="88"/>
      <c r="AR305" s="86"/>
      <c r="AS305" s="87"/>
      <c r="AT305" s="88"/>
      <c r="AU305" s="86"/>
      <c r="AV305" s="87"/>
      <c r="AW305" s="88"/>
      <c r="AY305" s="81" t="str">
        <f aca="false">CONCATENATE(H305,I305)</f>
        <v/>
      </c>
      <c r="AZ305" s="36" t="str">
        <f aca="false">CONCATENATE(K305,L305)</f>
        <v/>
      </c>
      <c r="BA305" s="36" t="str">
        <f aca="false">CONCATENATE(N305,O305)</f>
        <v/>
      </c>
      <c r="BB305" s="36" t="str">
        <f aca="false">CONCATENATE(Q305,R305)</f>
        <v/>
      </c>
      <c r="BC305" s="36" t="str">
        <f aca="false">CONCATENATE(T305,U305)</f>
        <v/>
      </c>
      <c r="BD305" s="36" t="str">
        <f aca="false">CONCATENATE(W305,X305)</f>
        <v/>
      </c>
      <c r="BE305" s="36" t="str">
        <f aca="false">CONCATENATE(Z305,AA305)</f>
        <v/>
      </c>
      <c r="BF305" s="36" t="str">
        <f aca="false">CONCATENATE(AC305,AD305)</f>
        <v/>
      </c>
      <c r="BG305" s="36" t="str">
        <f aca="false">CONCATENATE(AF305,AG305)</f>
        <v/>
      </c>
      <c r="BH305" s="36" t="str">
        <f aca="false">CONCATENATE(AI305,AJ305)</f>
        <v/>
      </c>
      <c r="BI305" s="36" t="str">
        <f aca="false">CONCATENATE(AL305,AM305)</f>
        <v/>
      </c>
      <c r="BJ305" s="36" t="str">
        <f aca="false">CONCATENATE(AO305,AP305)</f>
        <v/>
      </c>
      <c r="BK305" s="36" t="str">
        <f aca="false">CONCATENATE(AR305,AS305)</f>
        <v/>
      </c>
      <c r="BL305" s="82" t="str">
        <f aca="false">CONCATENATE(AU305,AV305)</f>
        <v/>
      </c>
      <c r="BM305" s="81" t="n">
        <f aca="false">COUNTIF(H305:H305,"C")+COUNTIF(N305:N305,"C")+COUNTIF(T305:T305,"C")+COUNTIF(Z305:Z305,"C")+COUNTIF(AC305:AC305,"C")</f>
        <v>0</v>
      </c>
      <c r="BN305" s="36" t="n">
        <f aca="false">COUNTIF(H305:H305,"W")+COUNTIF(N305:N305,"W")+COUNTIF(T305:T305,"W")+COUNTIF(Z305:Z305,"W")+COUNTIF(AC305:AC305,"W")+BM305</f>
        <v>0</v>
      </c>
      <c r="BO305" s="36" t="n">
        <f aca="false">COUNTIF(I305:I305,"C")+COUNTIF(O305:O305,"C")+COUNTIF(U305:U305,"C")+COUNTIF(AA305:AA305,"C")+COUNTIF(AD305:AD305,"C")</f>
        <v>0</v>
      </c>
      <c r="BP305" s="82" t="n">
        <f aca="false">COUNTIF(I305:I305,"W")+COUNTIF(O305:O305,"W")+COUNTIF(U305:U305,"W")+COUNTIF(AA305:AA305,"W")+COUNTIF(AD305:AD305,"W")+BO305</f>
        <v>0</v>
      </c>
      <c r="BQ305" s="81" t="n">
        <f aca="false">SUM(BM305,BO305)</f>
        <v>0</v>
      </c>
      <c r="BR305" s="82" t="n">
        <f aca="false">SUM(BN305,BP305)</f>
        <v>0</v>
      </c>
    </row>
    <row r="306" s="5" customFormat="true" ht="12.75" hidden="false" customHeight="false" outlineLevel="0" collapsed="false">
      <c r="A306" s="74" t="s">
        <v>952</v>
      </c>
      <c r="B306" s="74" t="s">
        <v>953</v>
      </c>
      <c r="C306" s="75" t="s">
        <v>372</v>
      </c>
      <c r="D306" s="75" t="n">
        <v>10</v>
      </c>
      <c r="E306" s="76" t="n">
        <v>6</v>
      </c>
      <c r="F306" s="77"/>
      <c r="G306" s="76"/>
      <c r="H306" s="86"/>
      <c r="I306" s="87"/>
      <c r="J306" s="88"/>
      <c r="K306" s="86"/>
      <c r="L306" s="87"/>
      <c r="M306" s="88"/>
      <c r="N306" s="86"/>
      <c r="O306" s="87"/>
      <c r="P306" s="88"/>
      <c r="Q306" s="86"/>
      <c r="R306" s="87"/>
      <c r="S306" s="88"/>
      <c r="T306" s="86"/>
      <c r="U306" s="87"/>
      <c r="V306" s="88"/>
      <c r="W306" s="86"/>
      <c r="X306" s="87"/>
      <c r="Y306" s="88"/>
      <c r="Z306" s="86"/>
      <c r="AA306" s="87"/>
      <c r="AB306" s="88"/>
      <c r="AC306" s="86"/>
      <c r="AD306" s="87"/>
      <c r="AE306" s="88"/>
      <c r="AF306" s="86"/>
      <c r="AG306" s="87"/>
      <c r="AH306" s="88"/>
      <c r="AI306" s="86"/>
      <c r="AJ306" s="87"/>
      <c r="AK306" s="88"/>
      <c r="AL306" s="86"/>
      <c r="AM306" s="87"/>
      <c r="AN306" s="88"/>
      <c r="AO306" s="86"/>
      <c r="AP306" s="87"/>
      <c r="AQ306" s="88"/>
      <c r="AR306" s="86"/>
      <c r="AS306" s="87"/>
      <c r="AT306" s="88"/>
      <c r="AU306" s="86"/>
      <c r="AV306" s="87"/>
      <c r="AW306" s="88"/>
      <c r="AY306" s="81" t="str">
        <f aca="false">CONCATENATE(H306,I306)</f>
        <v/>
      </c>
      <c r="AZ306" s="36" t="str">
        <f aca="false">CONCATENATE(K306,L306)</f>
        <v/>
      </c>
      <c r="BA306" s="36" t="str">
        <f aca="false">CONCATENATE(N306,O306)</f>
        <v/>
      </c>
      <c r="BB306" s="36" t="str">
        <f aca="false">CONCATENATE(Q306,R306)</f>
        <v/>
      </c>
      <c r="BC306" s="36" t="str">
        <f aca="false">CONCATENATE(T306,U306)</f>
        <v/>
      </c>
      <c r="BD306" s="36" t="str">
        <f aca="false">CONCATENATE(W306,X306)</f>
        <v/>
      </c>
      <c r="BE306" s="36" t="str">
        <f aca="false">CONCATENATE(Z306,AA306)</f>
        <v/>
      </c>
      <c r="BF306" s="36" t="str">
        <f aca="false">CONCATENATE(AC306,AD306)</f>
        <v/>
      </c>
      <c r="BG306" s="36" t="str">
        <f aca="false">CONCATENATE(AF306,AG306)</f>
        <v/>
      </c>
      <c r="BH306" s="36" t="str">
        <f aca="false">CONCATENATE(AI306,AJ306)</f>
        <v/>
      </c>
      <c r="BI306" s="36" t="str">
        <f aca="false">CONCATENATE(AL306,AM306)</f>
        <v/>
      </c>
      <c r="BJ306" s="36" t="str">
        <f aca="false">CONCATENATE(AO306,AP306)</f>
        <v/>
      </c>
      <c r="BK306" s="36" t="str">
        <f aca="false">CONCATENATE(AR306,AS306)</f>
        <v/>
      </c>
      <c r="BL306" s="82" t="str">
        <f aca="false">CONCATENATE(AU306,AV306)</f>
        <v/>
      </c>
      <c r="BM306" s="81" t="n">
        <f aca="false">COUNTIF(H306:H306,"C")+COUNTIF(N306:N306,"C")+COUNTIF(T306:T306,"C")+COUNTIF(Z306:Z306,"C")+COUNTIF(AC306:AC306,"C")</f>
        <v>0</v>
      </c>
      <c r="BN306" s="36" t="n">
        <f aca="false">COUNTIF(H306:H306,"W")+COUNTIF(N306:N306,"W")+COUNTIF(T306:T306,"W")+COUNTIF(Z306:Z306,"W")+COUNTIF(AC306:AC306,"W")+BM306</f>
        <v>0</v>
      </c>
      <c r="BO306" s="36" t="n">
        <f aca="false">COUNTIF(I306:I306,"C")+COUNTIF(O306:O306,"C")+COUNTIF(U306:U306,"C")+COUNTIF(AA306:AA306,"C")+COUNTIF(AD306:AD306,"C")</f>
        <v>0</v>
      </c>
      <c r="BP306" s="82" t="n">
        <f aca="false">COUNTIF(I306:I306,"W")+COUNTIF(O306:O306,"W")+COUNTIF(U306:U306,"W")+COUNTIF(AA306:AA306,"W")+COUNTIF(AD306:AD306,"W")+BO306</f>
        <v>0</v>
      </c>
      <c r="BQ306" s="81" t="n">
        <f aca="false">SUM(BM306,BO306)</f>
        <v>0</v>
      </c>
      <c r="BR306" s="82" t="n">
        <f aca="false">SUM(BN306,BP306)</f>
        <v>0</v>
      </c>
    </row>
    <row r="307" s="5" customFormat="true" ht="12.75" hidden="false" customHeight="false" outlineLevel="0" collapsed="false">
      <c r="A307" s="74" t="s">
        <v>954</v>
      </c>
      <c r="B307" s="74" t="s">
        <v>955</v>
      </c>
      <c r="C307" s="75" t="s">
        <v>334</v>
      </c>
      <c r="D307" s="75" t="n">
        <v>46</v>
      </c>
      <c r="E307" s="76" t="n">
        <v>35</v>
      </c>
      <c r="F307" s="77"/>
      <c r="G307" s="76" t="s">
        <v>83</v>
      </c>
      <c r="H307" s="86"/>
      <c r="I307" s="87"/>
      <c r="J307" s="88"/>
      <c r="K307" s="86"/>
      <c r="L307" s="87"/>
      <c r="M307" s="88"/>
      <c r="N307" s="86"/>
      <c r="O307" s="87"/>
      <c r="P307" s="88"/>
      <c r="Q307" s="86"/>
      <c r="R307" s="87"/>
      <c r="S307" s="88"/>
      <c r="T307" s="86"/>
      <c r="U307" s="87"/>
      <c r="V307" s="88"/>
      <c r="W307" s="86"/>
      <c r="X307" s="87"/>
      <c r="Y307" s="88"/>
      <c r="Z307" s="86"/>
      <c r="AA307" s="87"/>
      <c r="AB307" s="88"/>
      <c r="AC307" s="86"/>
      <c r="AD307" s="87"/>
      <c r="AE307" s="88"/>
      <c r="AF307" s="86"/>
      <c r="AG307" s="87"/>
      <c r="AH307" s="88"/>
      <c r="AI307" s="86"/>
      <c r="AJ307" s="87"/>
      <c r="AK307" s="88"/>
      <c r="AL307" s="86"/>
      <c r="AM307" s="87"/>
      <c r="AN307" s="88"/>
      <c r="AO307" s="86"/>
      <c r="AP307" s="87"/>
      <c r="AQ307" s="88"/>
      <c r="AR307" s="86"/>
      <c r="AS307" s="87"/>
      <c r="AT307" s="88"/>
      <c r="AU307" s="86"/>
      <c r="AV307" s="87"/>
      <c r="AW307" s="88"/>
      <c r="AY307" s="81" t="str">
        <f aca="false">CONCATENATE(H307,I307)</f>
        <v/>
      </c>
      <c r="AZ307" s="36" t="str">
        <f aca="false">CONCATENATE(K307,L307)</f>
        <v/>
      </c>
      <c r="BA307" s="36" t="str">
        <f aca="false">CONCATENATE(N307,O307)</f>
        <v/>
      </c>
      <c r="BB307" s="36" t="str">
        <f aca="false">CONCATENATE(Q307,R307)</f>
        <v/>
      </c>
      <c r="BC307" s="36" t="str">
        <f aca="false">CONCATENATE(T307,U307)</f>
        <v/>
      </c>
      <c r="BD307" s="36" t="str">
        <f aca="false">CONCATENATE(W307,X307)</f>
        <v/>
      </c>
      <c r="BE307" s="36" t="str">
        <f aca="false">CONCATENATE(Z307,AA307)</f>
        <v/>
      </c>
      <c r="BF307" s="36" t="str">
        <f aca="false">CONCATENATE(AC307,AD307)</f>
        <v/>
      </c>
      <c r="BG307" s="36" t="str">
        <f aca="false">CONCATENATE(AF307,AG307)</f>
        <v/>
      </c>
      <c r="BH307" s="36" t="str">
        <f aca="false">CONCATENATE(AI307,AJ307)</f>
        <v/>
      </c>
      <c r="BI307" s="36" t="str">
        <f aca="false">CONCATENATE(AL307,AM307)</f>
        <v/>
      </c>
      <c r="BJ307" s="36" t="str">
        <f aca="false">CONCATENATE(AO307,AP307)</f>
        <v/>
      </c>
      <c r="BK307" s="36" t="str">
        <f aca="false">CONCATENATE(AR307,AS307)</f>
        <v/>
      </c>
      <c r="BL307" s="82" t="str">
        <f aca="false">CONCATENATE(AU307,AV307)</f>
        <v/>
      </c>
      <c r="BM307" s="81" t="n">
        <f aca="false">COUNTIF(H307:H307,"C")+COUNTIF(N307:N307,"C")+COUNTIF(T307:T307,"C")+COUNTIF(Z307:Z307,"C")+COUNTIF(AC307:AC307,"C")</f>
        <v>0</v>
      </c>
      <c r="BN307" s="36" t="n">
        <f aca="false">COUNTIF(H307:H307,"W")+COUNTIF(N307:N307,"W")+COUNTIF(T307:T307,"W")+COUNTIF(Z307:Z307,"W")+COUNTIF(AC307:AC307,"W")+BM307</f>
        <v>0</v>
      </c>
      <c r="BO307" s="36" t="n">
        <f aca="false">COUNTIF(I307:I307,"C")+COUNTIF(O307:O307,"C")+COUNTIF(U307:U307,"C")+COUNTIF(AA307:AA307,"C")+COUNTIF(AD307:AD307,"C")</f>
        <v>0</v>
      </c>
      <c r="BP307" s="82" t="n">
        <f aca="false">COUNTIF(I307:I307,"W")+COUNTIF(O307:O307,"W")+COUNTIF(U307:U307,"W")+COUNTIF(AA307:AA307,"W")+COUNTIF(AD307:AD307,"W")+BO307</f>
        <v>0</v>
      </c>
      <c r="BQ307" s="81" t="n">
        <f aca="false">SUM(BM307,BO307)</f>
        <v>0</v>
      </c>
      <c r="BR307" s="82" t="n">
        <f aca="false">SUM(BN307,BP307)</f>
        <v>0</v>
      </c>
    </row>
    <row r="308" s="5" customFormat="true" ht="12.75" hidden="false" customHeight="false" outlineLevel="0" collapsed="false">
      <c r="A308" s="74" t="s">
        <v>956</v>
      </c>
      <c r="B308" s="74" t="s">
        <v>957</v>
      </c>
      <c r="C308" s="75" t="s">
        <v>329</v>
      </c>
      <c r="D308" s="75" t="n">
        <v>49</v>
      </c>
      <c r="E308" s="76" t="n">
        <v>26</v>
      </c>
      <c r="F308" s="77"/>
      <c r="G308" s="76"/>
      <c r="H308" s="86"/>
      <c r="I308" s="87"/>
      <c r="J308" s="88"/>
      <c r="K308" s="86"/>
      <c r="L308" s="87"/>
      <c r="M308" s="88"/>
      <c r="N308" s="86"/>
      <c r="O308" s="87"/>
      <c r="P308" s="88"/>
      <c r="Q308" s="86"/>
      <c r="R308" s="87"/>
      <c r="S308" s="88"/>
      <c r="T308" s="86"/>
      <c r="U308" s="87"/>
      <c r="V308" s="88"/>
      <c r="W308" s="86"/>
      <c r="X308" s="87"/>
      <c r="Y308" s="88"/>
      <c r="Z308" s="86"/>
      <c r="AA308" s="87"/>
      <c r="AB308" s="88"/>
      <c r="AC308" s="86"/>
      <c r="AD308" s="87"/>
      <c r="AE308" s="88"/>
      <c r="AF308" s="86"/>
      <c r="AG308" s="87"/>
      <c r="AH308" s="88"/>
      <c r="AI308" s="86"/>
      <c r="AJ308" s="87"/>
      <c r="AK308" s="88"/>
      <c r="AL308" s="86"/>
      <c r="AM308" s="87"/>
      <c r="AN308" s="88"/>
      <c r="AO308" s="86"/>
      <c r="AP308" s="87"/>
      <c r="AQ308" s="88"/>
      <c r="AR308" s="86"/>
      <c r="AS308" s="87"/>
      <c r="AT308" s="88"/>
      <c r="AU308" s="86"/>
      <c r="AV308" s="87"/>
      <c r="AW308" s="88"/>
      <c r="AY308" s="81" t="str">
        <f aca="false">CONCATENATE(H308,I308)</f>
        <v/>
      </c>
      <c r="AZ308" s="36" t="str">
        <f aca="false">CONCATENATE(K308,L308)</f>
        <v/>
      </c>
      <c r="BA308" s="36" t="str">
        <f aca="false">CONCATENATE(N308,O308)</f>
        <v/>
      </c>
      <c r="BB308" s="36" t="str">
        <f aca="false">CONCATENATE(Q308,R308)</f>
        <v/>
      </c>
      <c r="BC308" s="36" t="str">
        <f aca="false">CONCATENATE(T308,U308)</f>
        <v/>
      </c>
      <c r="BD308" s="36" t="str">
        <f aca="false">CONCATENATE(W308,X308)</f>
        <v/>
      </c>
      <c r="BE308" s="36" t="str">
        <f aca="false">CONCATENATE(Z308,AA308)</f>
        <v/>
      </c>
      <c r="BF308" s="36" t="str">
        <f aca="false">CONCATENATE(AC308,AD308)</f>
        <v/>
      </c>
      <c r="BG308" s="36" t="str">
        <f aca="false">CONCATENATE(AF308,AG308)</f>
        <v/>
      </c>
      <c r="BH308" s="36" t="str">
        <f aca="false">CONCATENATE(AI308,AJ308)</f>
        <v/>
      </c>
      <c r="BI308" s="36" t="str">
        <f aca="false">CONCATENATE(AL308,AM308)</f>
        <v/>
      </c>
      <c r="BJ308" s="36" t="str">
        <f aca="false">CONCATENATE(AO308,AP308)</f>
        <v/>
      </c>
      <c r="BK308" s="36" t="str">
        <f aca="false">CONCATENATE(AR308,AS308)</f>
        <v/>
      </c>
      <c r="BL308" s="82" t="str">
        <f aca="false">CONCATENATE(AU308,AV308)</f>
        <v/>
      </c>
      <c r="BM308" s="81" t="n">
        <f aca="false">COUNTIF(H308:H308,"C")+COUNTIF(N308:N308,"C")+COUNTIF(T308:T308,"C")+COUNTIF(Z308:Z308,"C")+COUNTIF(AC308:AC308,"C")</f>
        <v>0</v>
      </c>
      <c r="BN308" s="36" t="n">
        <f aca="false">COUNTIF(H308:H308,"W")+COUNTIF(N308:N308,"W")+COUNTIF(T308:T308,"W")+COUNTIF(Z308:Z308,"W")+COUNTIF(AC308:AC308,"W")+BM308</f>
        <v>0</v>
      </c>
      <c r="BO308" s="36" t="n">
        <f aca="false">COUNTIF(I308:I308,"C")+COUNTIF(O308:O308,"C")+COUNTIF(U308:U308,"C")+COUNTIF(AA308:AA308,"C")+COUNTIF(AD308:AD308,"C")</f>
        <v>0</v>
      </c>
      <c r="BP308" s="82" t="n">
        <f aca="false">COUNTIF(I308:I308,"W")+COUNTIF(O308:O308,"W")+COUNTIF(U308:U308,"W")+COUNTIF(AA308:AA308,"W")+COUNTIF(AD308:AD308,"W")+BO308</f>
        <v>0</v>
      </c>
      <c r="BQ308" s="81" t="n">
        <f aca="false">SUM(BM308,BO308)</f>
        <v>0</v>
      </c>
      <c r="BR308" s="82" t="n">
        <f aca="false">SUM(BN308,BP308)</f>
        <v>0</v>
      </c>
    </row>
    <row r="309" s="5" customFormat="true" ht="12.75" hidden="false" customHeight="false" outlineLevel="0" collapsed="false">
      <c r="A309" s="74" t="s">
        <v>958</v>
      </c>
      <c r="B309" s="74" t="s">
        <v>959</v>
      </c>
      <c r="C309" s="75" t="s">
        <v>329</v>
      </c>
      <c r="D309" s="75" t="n">
        <v>49</v>
      </c>
      <c r="E309" s="76" t="n">
        <v>26</v>
      </c>
      <c r="F309" s="77"/>
      <c r="G309" s="76"/>
      <c r="H309" s="86"/>
      <c r="I309" s="87"/>
      <c r="J309" s="88"/>
      <c r="K309" s="86"/>
      <c r="L309" s="87"/>
      <c r="M309" s="88"/>
      <c r="N309" s="86"/>
      <c r="O309" s="87"/>
      <c r="P309" s="88"/>
      <c r="Q309" s="86"/>
      <c r="R309" s="87"/>
      <c r="S309" s="88"/>
      <c r="T309" s="86"/>
      <c r="U309" s="87"/>
      <c r="V309" s="88"/>
      <c r="W309" s="86"/>
      <c r="X309" s="87"/>
      <c r="Y309" s="88"/>
      <c r="Z309" s="86"/>
      <c r="AA309" s="87"/>
      <c r="AB309" s="88"/>
      <c r="AC309" s="86"/>
      <c r="AD309" s="87"/>
      <c r="AE309" s="88"/>
      <c r="AF309" s="86"/>
      <c r="AG309" s="87"/>
      <c r="AH309" s="88"/>
      <c r="AI309" s="86"/>
      <c r="AJ309" s="87"/>
      <c r="AK309" s="88"/>
      <c r="AL309" s="86"/>
      <c r="AM309" s="87"/>
      <c r="AN309" s="88"/>
      <c r="AO309" s="86"/>
      <c r="AP309" s="87"/>
      <c r="AQ309" s="88"/>
      <c r="AR309" s="86"/>
      <c r="AS309" s="87"/>
      <c r="AT309" s="88"/>
      <c r="AU309" s="86"/>
      <c r="AV309" s="87"/>
      <c r="AW309" s="88"/>
      <c r="AY309" s="81" t="str">
        <f aca="false">CONCATENATE(H309,I309)</f>
        <v/>
      </c>
      <c r="AZ309" s="36" t="str">
        <f aca="false">CONCATENATE(K309,L309)</f>
        <v/>
      </c>
      <c r="BA309" s="36" t="str">
        <f aca="false">CONCATENATE(N309,O309)</f>
        <v/>
      </c>
      <c r="BB309" s="36" t="str">
        <f aca="false">CONCATENATE(Q309,R309)</f>
        <v/>
      </c>
      <c r="BC309" s="36" t="str">
        <f aca="false">CONCATENATE(T309,U309)</f>
        <v/>
      </c>
      <c r="BD309" s="36" t="str">
        <f aca="false">CONCATENATE(W309,X309)</f>
        <v/>
      </c>
      <c r="BE309" s="36" t="str">
        <f aca="false">CONCATENATE(Z309,AA309)</f>
        <v/>
      </c>
      <c r="BF309" s="36" t="str">
        <f aca="false">CONCATENATE(AC309,AD309)</f>
        <v/>
      </c>
      <c r="BG309" s="36" t="str">
        <f aca="false">CONCATENATE(AF309,AG309)</f>
        <v/>
      </c>
      <c r="BH309" s="36" t="str">
        <f aca="false">CONCATENATE(AI309,AJ309)</f>
        <v/>
      </c>
      <c r="BI309" s="36" t="str">
        <f aca="false">CONCATENATE(AL309,AM309)</f>
        <v/>
      </c>
      <c r="BJ309" s="36" t="str">
        <f aca="false">CONCATENATE(AO309,AP309)</f>
        <v/>
      </c>
      <c r="BK309" s="36" t="str">
        <f aca="false">CONCATENATE(AR309,AS309)</f>
        <v/>
      </c>
      <c r="BL309" s="82" t="str">
        <f aca="false">CONCATENATE(AU309,AV309)</f>
        <v/>
      </c>
      <c r="BM309" s="81" t="n">
        <f aca="false">COUNTIF(H309:H309,"C")+COUNTIF(N309:N309,"C")+COUNTIF(T309:T309,"C")+COUNTIF(Z309:Z309,"C")+COUNTIF(AC309:AC309,"C")</f>
        <v>0</v>
      </c>
      <c r="BN309" s="36" t="n">
        <f aca="false">COUNTIF(H309:H309,"W")+COUNTIF(N309:N309,"W")+COUNTIF(T309:T309,"W")+COUNTIF(Z309:Z309,"W")+COUNTIF(AC309:AC309,"W")+BM309</f>
        <v>0</v>
      </c>
      <c r="BO309" s="36" t="n">
        <f aca="false">COUNTIF(I309:I309,"C")+COUNTIF(O309:O309,"C")+COUNTIF(U309:U309,"C")+COUNTIF(AA309:AA309,"C")+COUNTIF(AD309:AD309,"C")</f>
        <v>0</v>
      </c>
      <c r="BP309" s="82" t="n">
        <f aca="false">COUNTIF(I309:I309,"W")+COUNTIF(O309:O309,"W")+COUNTIF(U309:U309,"W")+COUNTIF(AA309:AA309,"W")+COUNTIF(AD309:AD309,"W")+BO309</f>
        <v>0</v>
      </c>
      <c r="BQ309" s="81" t="n">
        <f aca="false">SUM(BM309,BO309)</f>
        <v>0</v>
      </c>
      <c r="BR309" s="82" t="n">
        <f aca="false">SUM(BN309,BP309)</f>
        <v>0</v>
      </c>
    </row>
    <row r="310" s="115" customFormat="true" ht="12.75" hidden="false" customHeight="false" outlineLevel="0" collapsed="false">
      <c r="A310" s="89" t="s">
        <v>960</v>
      </c>
      <c r="B310" s="89" t="s">
        <v>961</v>
      </c>
      <c r="C310" s="90" t="s">
        <v>329</v>
      </c>
      <c r="D310" s="90" t="n">
        <v>44</v>
      </c>
      <c r="E310" s="91" t="n">
        <v>24</v>
      </c>
      <c r="F310" s="92"/>
      <c r="G310" s="91"/>
      <c r="H310" s="93"/>
      <c r="I310" s="94"/>
      <c r="J310" s="95"/>
      <c r="K310" s="93"/>
      <c r="L310" s="94"/>
      <c r="M310" s="95"/>
      <c r="N310" s="93"/>
      <c r="O310" s="94"/>
      <c r="P310" s="95"/>
      <c r="Q310" s="93"/>
      <c r="R310" s="94"/>
      <c r="S310" s="95"/>
      <c r="T310" s="93"/>
      <c r="U310" s="94"/>
      <c r="V310" s="95"/>
      <c r="W310" s="93"/>
      <c r="X310" s="94"/>
      <c r="Y310" s="95"/>
      <c r="Z310" s="93"/>
      <c r="AA310" s="94"/>
      <c r="AB310" s="95"/>
      <c r="AC310" s="93"/>
      <c r="AD310" s="94"/>
      <c r="AE310" s="95"/>
      <c r="AF310" s="93"/>
      <c r="AG310" s="94"/>
      <c r="AH310" s="95"/>
      <c r="AI310" s="93"/>
      <c r="AJ310" s="94"/>
      <c r="AK310" s="95"/>
      <c r="AL310" s="93"/>
      <c r="AM310" s="94"/>
      <c r="AN310" s="95"/>
      <c r="AO310" s="93"/>
      <c r="AP310" s="94"/>
      <c r="AQ310" s="95"/>
      <c r="AR310" s="93"/>
      <c r="AS310" s="94"/>
      <c r="AT310" s="95"/>
      <c r="AU310" s="93"/>
      <c r="AV310" s="94"/>
      <c r="AW310" s="95"/>
      <c r="AY310" s="116" t="str">
        <f aca="false">CONCATENATE(H310,I310)</f>
        <v/>
      </c>
      <c r="AZ310" s="28" t="str">
        <f aca="false">CONCATENATE(K310,L310)</f>
        <v/>
      </c>
      <c r="BA310" s="28" t="str">
        <f aca="false">CONCATENATE(N310,O310)</f>
        <v/>
      </c>
      <c r="BB310" s="28" t="str">
        <f aca="false">CONCATENATE(Q310,R310)</f>
        <v/>
      </c>
      <c r="BC310" s="28" t="str">
        <f aca="false">CONCATENATE(T310,U310)</f>
        <v/>
      </c>
      <c r="BD310" s="28" t="str">
        <f aca="false">CONCATENATE(W310,X310)</f>
        <v/>
      </c>
      <c r="BE310" s="28" t="str">
        <f aca="false">CONCATENATE(Z310,AA310)</f>
        <v/>
      </c>
      <c r="BF310" s="28" t="str">
        <f aca="false">CONCATENATE(AC310,AD310)</f>
        <v/>
      </c>
      <c r="BG310" s="28" t="str">
        <f aca="false">CONCATENATE(AF310,AG310)</f>
        <v/>
      </c>
      <c r="BH310" s="28" t="str">
        <f aca="false">CONCATENATE(AI310,AJ310)</f>
        <v/>
      </c>
      <c r="BI310" s="28" t="str">
        <f aca="false">CONCATENATE(AL310,AM310)</f>
        <v/>
      </c>
      <c r="BJ310" s="28" t="str">
        <f aca="false">CONCATENATE(AO310,AP310)</f>
        <v/>
      </c>
      <c r="BK310" s="28" t="str">
        <f aca="false">CONCATENATE(AR310,AS310)</f>
        <v/>
      </c>
      <c r="BL310" s="117" t="str">
        <f aca="false">CONCATENATE(AU310,AV310)</f>
        <v/>
      </c>
      <c r="BM310" s="116" t="n">
        <f aca="false">COUNTIF(H310:H310,"C")+COUNTIF(N310:N310,"C")+COUNTIF(T310:T310,"C")+COUNTIF(Z310:Z310,"C")+COUNTIF(AC310:AC310,"C")</f>
        <v>0</v>
      </c>
      <c r="BN310" s="28" t="n">
        <f aca="false">COUNTIF(H310:H310,"W")+COUNTIF(N310:N310,"W")+COUNTIF(T310:T310,"W")+COUNTIF(Z310:Z310,"W")+COUNTIF(AC310:AC310,"W")+BM310</f>
        <v>0</v>
      </c>
      <c r="BO310" s="28" t="n">
        <f aca="false">COUNTIF(I310:I310,"C")+COUNTIF(O310:O310,"C")+COUNTIF(U310:U310,"C")+COUNTIF(AA310:AA310,"C")+COUNTIF(AD310:AD310,"C")</f>
        <v>0</v>
      </c>
      <c r="BP310" s="117" t="n">
        <f aca="false">COUNTIF(I310:I310,"W")+COUNTIF(O310:O310,"W")+COUNTIF(U310:U310,"W")+COUNTIF(AA310:AA310,"W")+COUNTIF(AD310:AD310,"W")+BO310</f>
        <v>0</v>
      </c>
      <c r="BQ310" s="116" t="n">
        <f aca="false">SUM(BM310,BO310)</f>
        <v>0</v>
      </c>
      <c r="BR310" s="117" t="n">
        <f aca="false">SUM(BN310,BP310)</f>
        <v>0</v>
      </c>
    </row>
    <row r="311" s="5" customFormat="true" ht="12.75" hidden="false" customHeight="false" outlineLevel="0" collapsed="false">
      <c r="A311" s="74" t="s">
        <v>962</v>
      </c>
      <c r="B311" s="74" t="s">
        <v>963</v>
      </c>
      <c r="C311" s="75" t="s">
        <v>329</v>
      </c>
      <c r="D311" s="75" t="n">
        <v>49</v>
      </c>
      <c r="E311" s="76" t="n">
        <v>26</v>
      </c>
      <c r="F311" s="77"/>
      <c r="G311" s="76"/>
      <c r="H311" s="86"/>
      <c r="I311" s="87"/>
      <c r="J311" s="88"/>
      <c r="K311" s="86"/>
      <c r="L311" s="87"/>
      <c r="M311" s="88"/>
      <c r="N311" s="86"/>
      <c r="O311" s="87"/>
      <c r="P311" s="88"/>
      <c r="Q311" s="86"/>
      <c r="R311" s="87"/>
      <c r="S311" s="88"/>
      <c r="T311" s="86"/>
      <c r="U311" s="87"/>
      <c r="V311" s="88"/>
      <c r="W311" s="86"/>
      <c r="X311" s="87"/>
      <c r="Y311" s="88"/>
      <c r="Z311" s="86"/>
      <c r="AA311" s="87"/>
      <c r="AB311" s="88"/>
      <c r="AC311" s="86"/>
      <c r="AD311" s="87"/>
      <c r="AE311" s="88"/>
      <c r="AF311" s="86"/>
      <c r="AG311" s="87"/>
      <c r="AH311" s="88"/>
      <c r="AI311" s="86"/>
      <c r="AJ311" s="87"/>
      <c r="AK311" s="88"/>
      <c r="AL311" s="86"/>
      <c r="AM311" s="87"/>
      <c r="AN311" s="88"/>
      <c r="AO311" s="86"/>
      <c r="AP311" s="87"/>
      <c r="AQ311" s="88"/>
      <c r="AR311" s="86"/>
      <c r="AS311" s="87"/>
      <c r="AT311" s="88"/>
      <c r="AU311" s="86"/>
      <c r="AV311" s="87"/>
      <c r="AW311" s="88"/>
      <c r="AY311" s="81" t="str">
        <f aca="false">CONCATENATE(H311,I311)</f>
        <v/>
      </c>
      <c r="AZ311" s="36" t="str">
        <f aca="false">CONCATENATE(K311,L311)</f>
        <v/>
      </c>
      <c r="BA311" s="36" t="str">
        <f aca="false">CONCATENATE(N311,O311)</f>
        <v/>
      </c>
      <c r="BB311" s="36" t="str">
        <f aca="false">CONCATENATE(Q311,R311)</f>
        <v/>
      </c>
      <c r="BC311" s="36" t="str">
        <f aca="false">CONCATENATE(T311,U311)</f>
        <v/>
      </c>
      <c r="BD311" s="36" t="str">
        <f aca="false">CONCATENATE(W311,X311)</f>
        <v/>
      </c>
      <c r="BE311" s="36" t="str">
        <f aca="false">CONCATENATE(Z311,AA311)</f>
        <v/>
      </c>
      <c r="BF311" s="36" t="str">
        <f aca="false">CONCATENATE(AC311,AD311)</f>
        <v/>
      </c>
      <c r="BG311" s="36" t="str">
        <f aca="false">CONCATENATE(AF311,AG311)</f>
        <v/>
      </c>
      <c r="BH311" s="36" t="str">
        <f aca="false">CONCATENATE(AI311,AJ311)</f>
        <v/>
      </c>
      <c r="BI311" s="36" t="str">
        <f aca="false">CONCATENATE(AL311,AM311)</f>
        <v/>
      </c>
      <c r="BJ311" s="36" t="str">
        <f aca="false">CONCATENATE(AO311,AP311)</f>
        <v/>
      </c>
      <c r="BK311" s="36" t="str">
        <f aca="false">CONCATENATE(AR311,AS311)</f>
        <v/>
      </c>
      <c r="BL311" s="82" t="str">
        <f aca="false">CONCATENATE(AU311,AV311)</f>
        <v/>
      </c>
      <c r="BM311" s="81" t="n">
        <f aca="false">COUNTIF(H311:H311,"C")+COUNTIF(N311:N311,"C")+COUNTIF(T311:T311,"C")+COUNTIF(Z311:Z311,"C")+COUNTIF(AC311:AC311,"C")</f>
        <v>0</v>
      </c>
      <c r="BN311" s="36" t="n">
        <f aca="false">COUNTIF(H311:H311,"W")+COUNTIF(N311:N311,"W")+COUNTIF(T311:T311,"W")+COUNTIF(Z311:Z311,"W")+COUNTIF(AC311:AC311,"W")+BM311</f>
        <v>0</v>
      </c>
      <c r="BO311" s="36" t="n">
        <f aca="false">COUNTIF(I311:I311,"C")+COUNTIF(O311:O311,"C")+COUNTIF(U311:U311,"C")+COUNTIF(AA311:AA311,"C")+COUNTIF(AD311:AD311,"C")</f>
        <v>0</v>
      </c>
      <c r="BP311" s="82" t="n">
        <f aca="false">COUNTIF(I311:I311,"W")+COUNTIF(O311:O311,"W")+COUNTIF(U311:U311,"W")+COUNTIF(AA311:AA311,"W")+COUNTIF(AD311:AD311,"W")+BO311</f>
        <v>0</v>
      </c>
      <c r="BQ311" s="81" t="n">
        <f aca="false">SUM(BM311,BO311)</f>
        <v>0</v>
      </c>
      <c r="BR311" s="82" t="n">
        <f aca="false">SUM(BN311,BP311)</f>
        <v>0</v>
      </c>
    </row>
    <row r="312" s="104" customFormat="true" ht="12.75" hidden="false" customHeight="false" outlineLevel="0" collapsed="false">
      <c r="A312" s="97" t="s">
        <v>964</v>
      </c>
      <c r="B312" s="97" t="s">
        <v>965</v>
      </c>
      <c r="C312" s="98" t="s">
        <v>329</v>
      </c>
      <c r="D312" s="98" t="n">
        <v>40</v>
      </c>
      <c r="E312" s="99" t="n">
        <v>21</v>
      </c>
      <c r="F312" s="100"/>
      <c r="G312" s="99"/>
      <c r="H312" s="101"/>
      <c r="I312" s="102"/>
      <c r="J312" s="103"/>
      <c r="K312" s="101"/>
      <c r="L312" s="102"/>
      <c r="M312" s="103"/>
      <c r="N312" s="101"/>
      <c r="O312" s="102"/>
      <c r="P312" s="103"/>
      <c r="Q312" s="101"/>
      <c r="R312" s="102"/>
      <c r="S312" s="103"/>
      <c r="T312" s="101"/>
      <c r="U312" s="102"/>
      <c r="V312" s="103"/>
      <c r="W312" s="101"/>
      <c r="X312" s="102"/>
      <c r="Y312" s="103"/>
      <c r="Z312" s="101"/>
      <c r="AA312" s="102"/>
      <c r="AB312" s="103"/>
      <c r="AC312" s="101"/>
      <c r="AD312" s="102"/>
      <c r="AE312" s="103"/>
      <c r="AF312" s="101"/>
      <c r="AG312" s="102"/>
      <c r="AH312" s="103"/>
      <c r="AI312" s="101"/>
      <c r="AJ312" s="102"/>
      <c r="AK312" s="103"/>
      <c r="AL312" s="101"/>
      <c r="AM312" s="102"/>
      <c r="AN312" s="103"/>
      <c r="AO312" s="101"/>
      <c r="AP312" s="102"/>
      <c r="AQ312" s="103"/>
      <c r="AR312" s="101"/>
      <c r="AS312" s="102"/>
      <c r="AT312" s="103"/>
      <c r="AU312" s="101"/>
      <c r="AV312" s="102"/>
      <c r="AW312" s="103"/>
      <c r="AY312" s="105" t="str">
        <f aca="false">CONCATENATE(H312,I312)</f>
        <v/>
      </c>
      <c r="AZ312" s="106" t="str">
        <f aca="false">CONCATENATE(K312,L312)</f>
        <v/>
      </c>
      <c r="BA312" s="106" t="str">
        <f aca="false">CONCATENATE(N312,O312)</f>
        <v/>
      </c>
      <c r="BB312" s="106" t="str">
        <f aca="false">CONCATENATE(Q312,R312)</f>
        <v/>
      </c>
      <c r="BC312" s="106" t="str">
        <f aca="false">CONCATENATE(T312,U312)</f>
        <v/>
      </c>
      <c r="BD312" s="106" t="str">
        <f aca="false">CONCATENATE(W312,X312)</f>
        <v/>
      </c>
      <c r="BE312" s="106" t="str">
        <f aca="false">CONCATENATE(Z312,AA312)</f>
        <v/>
      </c>
      <c r="BF312" s="106" t="str">
        <f aca="false">CONCATENATE(AC312,AD312)</f>
        <v/>
      </c>
      <c r="BG312" s="106" t="str">
        <f aca="false">CONCATENATE(AF312,AG312)</f>
        <v/>
      </c>
      <c r="BH312" s="106" t="str">
        <f aca="false">CONCATENATE(AI312,AJ312)</f>
        <v/>
      </c>
      <c r="BI312" s="106" t="str">
        <f aca="false">CONCATENATE(AL312,AM312)</f>
        <v/>
      </c>
      <c r="BJ312" s="106" t="str">
        <f aca="false">CONCATENATE(AO312,AP312)</f>
        <v/>
      </c>
      <c r="BK312" s="106" t="str">
        <f aca="false">CONCATENATE(AR312,AS312)</f>
        <v/>
      </c>
      <c r="BL312" s="107" t="str">
        <f aca="false">CONCATENATE(AU312,AV312)</f>
        <v/>
      </c>
      <c r="BM312" s="105" t="n">
        <f aca="false">COUNTIF(H312:H312,"C")+COUNTIF(N312:N312,"C")+COUNTIF(T312:T312,"C")+COUNTIF(Z312:Z312,"C")+COUNTIF(AC312:AC312,"C")</f>
        <v>0</v>
      </c>
      <c r="BN312" s="106" t="n">
        <f aca="false">COUNTIF(H312:H312,"W")+COUNTIF(N312:N312,"W")+COUNTIF(T312:T312,"W")+COUNTIF(Z312:Z312,"W")+COUNTIF(AC312:AC312,"W")+BM312</f>
        <v>0</v>
      </c>
      <c r="BO312" s="106" t="n">
        <f aca="false">COUNTIF(I312:I312,"C")+COUNTIF(O312:O312,"C")+COUNTIF(U312:U312,"C")+COUNTIF(AA312:AA312,"C")+COUNTIF(AD312:AD312,"C")</f>
        <v>0</v>
      </c>
      <c r="BP312" s="107" t="n">
        <f aca="false">COUNTIF(I312:I312,"W")+COUNTIF(O312:O312,"W")+COUNTIF(U312:U312,"W")+COUNTIF(AA312:AA312,"W")+COUNTIF(AD312:AD312,"W")+BO312</f>
        <v>0</v>
      </c>
      <c r="BQ312" s="105" t="n">
        <f aca="false">SUM(BM312,BO312)</f>
        <v>0</v>
      </c>
      <c r="BR312" s="107" t="n">
        <f aca="false">SUM(BN312,BP312)</f>
        <v>0</v>
      </c>
    </row>
    <row r="313" s="5" customFormat="true" ht="12.75" hidden="false" customHeight="false" outlineLevel="0" collapsed="false">
      <c r="A313" s="74" t="s">
        <v>966</v>
      </c>
      <c r="B313" s="74" t="s">
        <v>967</v>
      </c>
      <c r="C313" s="75" t="s">
        <v>345</v>
      </c>
      <c r="D313" s="75" t="n">
        <v>51.54</v>
      </c>
      <c r="E313" s="76" t="n">
        <v>28</v>
      </c>
      <c r="F313" s="77"/>
      <c r="G313" s="76" t="s">
        <v>85</v>
      </c>
      <c r="H313" s="86"/>
      <c r="I313" s="87"/>
      <c r="J313" s="88"/>
      <c r="K313" s="86"/>
      <c r="L313" s="87"/>
      <c r="M313" s="88"/>
      <c r="N313" s="86"/>
      <c r="O313" s="87"/>
      <c r="P313" s="88"/>
      <c r="Q313" s="86"/>
      <c r="R313" s="87"/>
      <c r="S313" s="88"/>
      <c r="T313" s="86"/>
      <c r="U313" s="87"/>
      <c r="V313" s="88"/>
      <c r="W313" s="86"/>
      <c r="X313" s="87"/>
      <c r="Y313" s="88"/>
      <c r="Z313" s="86"/>
      <c r="AA313" s="87"/>
      <c r="AB313" s="88"/>
      <c r="AC313" s="86"/>
      <c r="AD313" s="87"/>
      <c r="AE313" s="88"/>
      <c r="AF313" s="86"/>
      <c r="AG313" s="87"/>
      <c r="AH313" s="88"/>
      <c r="AI313" s="86"/>
      <c r="AJ313" s="87"/>
      <c r="AK313" s="88"/>
      <c r="AL313" s="86"/>
      <c r="AM313" s="87"/>
      <c r="AN313" s="88"/>
      <c r="AO313" s="86"/>
      <c r="AP313" s="87"/>
      <c r="AQ313" s="88"/>
      <c r="AR313" s="86"/>
      <c r="AS313" s="87"/>
      <c r="AT313" s="88"/>
      <c r="AU313" s="86"/>
      <c r="AV313" s="87"/>
      <c r="AW313" s="88"/>
      <c r="AY313" s="81" t="str">
        <f aca="false">CONCATENATE(H313,I313)</f>
        <v/>
      </c>
      <c r="AZ313" s="36" t="str">
        <f aca="false">CONCATENATE(K313,L313)</f>
        <v/>
      </c>
      <c r="BA313" s="36" t="str">
        <f aca="false">CONCATENATE(N313,O313)</f>
        <v/>
      </c>
      <c r="BB313" s="36" t="str">
        <f aca="false">CONCATENATE(Q313,R313)</f>
        <v/>
      </c>
      <c r="BC313" s="36" t="str">
        <f aca="false">CONCATENATE(T313,U313)</f>
        <v/>
      </c>
      <c r="BD313" s="36" t="str">
        <f aca="false">CONCATENATE(W313,X313)</f>
        <v/>
      </c>
      <c r="BE313" s="36" t="str">
        <f aca="false">CONCATENATE(Z313,AA313)</f>
        <v/>
      </c>
      <c r="BF313" s="36" t="str">
        <f aca="false">CONCATENATE(AC313,AD313)</f>
        <v/>
      </c>
      <c r="BG313" s="36" t="str">
        <f aca="false">CONCATENATE(AF313,AG313)</f>
        <v/>
      </c>
      <c r="BH313" s="36" t="str">
        <f aca="false">CONCATENATE(AI313,AJ313)</f>
        <v/>
      </c>
      <c r="BI313" s="36" t="str">
        <f aca="false">CONCATENATE(AL313,AM313)</f>
        <v/>
      </c>
      <c r="BJ313" s="36" t="str">
        <f aca="false">CONCATENATE(AO313,AP313)</f>
        <v/>
      </c>
      <c r="BK313" s="36" t="str">
        <f aca="false">CONCATENATE(AR313,AS313)</f>
        <v/>
      </c>
      <c r="BL313" s="82" t="str">
        <f aca="false">CONCATENATE(AU313,AV313)</f>
        <v/>
      </c>
      <c r="BM313" s="81" t="n">
        <f aca="false">COUNTIF(H313:H313,"C")+COUNTIF(N313:N313,"C")+COUNTIF(T313:T313,"C")+COUNTIF(Z313:Z313,"C")+COUNTIF(AC313:AC313,"C")</f>
        <v>0</v>
      </c>
      <c r="BN313" s="36" t="n">
        <f aca="false">COUNTIF(H313:H313,"W")+COUNTIF(N313:N313,"W")+COUNTIF(T313:T313,"W")+COUNTIF(Z313:Z313,"W")+COUNTIF(AC313:AC313,"W")+BM313</f>
        <v>0</v>
      </c>
      <c r="BO313" s="36" t="n">
        <f aca="false">COUNTIF(I313:I313,"C")+COUNTIF(O313:O313,"C")+COUNTIF(U313:U313,"C")+COUNTIF(AA313:AA313,"C")+COUNTIF(AD313:AD313,"C")</f>
        <v>0</v>
      </c>
      <c r="BP313" s="82" t="n">
        <f aca="false">COUNTIF(I313:I313,"W")+COUNTIF(O313:O313,"W")+COUNTIF(U313:U313,"W")+COUNTIF(AA313:AA313,"W")+COUNTIF(AD313:AD313,"W")+BO313</f>
        <v>0</v>
      </c>
      <c r="BQ313" s="81" t="n">
        <f aca="false">SUM(BM313,BO313)</f>
        <v>0</v>
      </c>
      <c r="BR313" s="82" t="n">
        <f aca="false">SUM(BN313,BP313)</f>
        <v>0</v>
      </c>
    </row>
    <row r="314" s="5" customFormat="true" ht="12.75" hidden="false" customHeight="false" outlineLevel="0" collapsed="false">
      <c r="A314" s="108" t="s">
        <v>968</v>
      </c>
      <c r="B314" s="108" t="s">
        <v>969</v>
      </c>
      <c r="C314" s="109" t="s">
        <v>329</v>
      </c>
      <c r="D314" s="109" t="n">
        <v>39</v>
      </c>
      <c r="E314" s="110" t="n">
        <v>21</v>
      </c>
      <c r="F314" s="111"/>
      <c r="G314" s="110"/>
      <c r="H314" s="112"/>
      <c r="I314" s="113"/>
      <c r="J314" s="114"/>
      <c r="K314" s="112"/>
      <c r="L314" s="113"/>
      <c r="M314" s="114"/>
      <c r="N314" s="112"/>
      <c r="O314" s="113"/>
      <c r="P314" s="114"/>
      <c r="Q314" s="112"/>
      <c r="R314" s="113"/>
      <c r="S314" s="114"/>
      <c r="T314" s="112"/>
      <c r="U314" s="113"/>
      <c r="V314" s="114"/>
      <c r="W314" s="112"/>
      <c r="X314" s="113"/>
      <c r="Y314" s="114"/>
      <c r="Z314" s="112"/>
      <c r="AA314" s="113"/>
      <c r="AB314" s="114"/>
      <c r="AC314" s="112"/>
      <c r="AD314" s="113"/>
      <c r="AE314" s="114"/>
      <c r="AF314" s="112"/>
      <c r="AG314" s="113"/>
      <c r="AH314" s="114"/>
      <c r="AI314" s="112"/>
      <c r="AJ314" s="113"/>
      <c r="AK314" s="114"/>
      <c r="AL314" s="112"/>
      <c r="AM314" s="113"/>
      <c r="AN314" s="114"/>
      <c r="AO314" s="112"/>
      <c r="AP314" s="113"/>
      <c r="AQ314" s="114"/>
      <c r="AR314" s="112"/>
      <c r="AS314" s="113"/>
      <c r="AT314" s="114"/>
      <c r="AU314" s="112"/>
      <c r="AV314" s="113"/>
      <c r="AW314" s="114"/>
      <c r="AY314" s="81" t="str">
        <f aca="false">CONCATENATE(H314,I314)</f>
        <v/>
      </c>
      <c r="AZ314" s="36" t="str">
        <f aca="false">CONCATENATE(K314,L314)</f>
        <v/>
      </c>
      <c r="BA314" s="36" t="str">
        <f aca="false">CONCATENATE(N314,O314)</f>
        <v/>
      </c>
      <c r="BB314" s="36" t="str">
        <f aca="false">CONCATENATE(Q314,R314)</f>
        <v/>
      </c>
      <c r="BC314" s="36" t="str">
        <f aca="false">CONCATENATE(T314,U314)</f>
        <v/>
      </c>
      <c r="BD314" s="36" t="str">
        <f aca="false">CONCATENATE(W314,X314)</f>
        <v/>
      </c>
      <c r="BE314" s="36" t="str">
        <f aca="false">CONCATENATE(Z314,AA314)</f>
        <v/>
      </c>
      <c r="BF314" s="36" t="str">
        <f aca="false">CONCATENATE(AC314,AD314)</f>
        <v/>
      </c>
      <c r="BG314" s="36" t="str">
        <f aca="false">CONCATENATE(AF314,AG314)</f>
        <v/>
      </c>
      <c r="BH314" s="36" t="str">
        <f aca="false">CONCATENATE(AI314,AJ314)</f>
        <v/>
      </c>
      <c r="BI314" s="36" t="str">
        <f aca="false">CONCATENATE(AL314,AM314)</f>
        <v/>
      </c>
      <c r="BJ314" s="36" t="str">
        <f aca="false">CONCATENATE(AO314,AP314)</f>
        <v/>
      </c>
      <c r="BK314" s="36" t="str">
        <f aca="false">CONCATENATE(AR314,AS314)</f>
        <v/>
      </c>
      <c r="BL314" s="82" t="str">
        <f aca="false">CONCATENATE(AU314,AV314)</f>
        <v/>
      </c>
      <c r="BM314" s="81" t="n">
        <f aca="false">COUNTIF(H314:H314,"C")+COUNTIF(N314:N314,"C")+COUNTIF(T314:T314,"C")+COUNTIF(Z314:Z314,"C")+COUNTIF(AC314:AC314,"C")</f>
        <v>0</v>
      </c>
      <c r="BN314" s="36" t="n">
        <f aca="false">COUNTIF(H314:H314,"W")+COUNTIF(N314:N314,"W")+COUNTIF(T314:T314,"W")+COUNTIF(Z314:Z314,"W")+COUNTIF(AC314:AC314,"W")+BM314</f>
        <v>0</v>
      </c>
      <c r="BO314" s="36" t="n">
        <f aca="false">COUNTIF(I314:I314,"C")+COUNTIF(O314:O314,"C")+COUNTIF(U314:U314,"C")+COUNTIF(AA314:AA314,"C")+COUNTIF(AD314:AD314,"C")</f>
        <v>0</v>
      </c>
      <c r="BP314" s="82" t="n">
        <f aca="false">COUNTIF(I314:I314,"W")+COUNTIF(O314:O314,"W")+COUNTIF(U314:U314,"W")+COUNTIF(AA314:AA314,"W")+COUNTIF(AD314:AD314,"W")+BO314</f>
        <v>0</v>
      </c>
      <c r="BQ314" s="81" t="n">
        <f aca="false">SUM(BM314,BO314)</f>
        <v>0</v>
      </c>
      <c r="BR314" s="82" t="n">
        <f aca="false">SUM(BN314,BP314)</f>
        <v>0</v>
      </c>
    </row>
    <row r="315" s="5" customFormat="true" ht="12.75" hidden="false" customHeight="false" outlineLevel="0" collapsed="false">
      <c r="A315" s="74" t="s">
        <v>970</v>
      </c>
      <c r="B315" s="74" t="s">
        <v>971</v>
      </c>
      <c r="C315" s="75" t="s">
        <v>345</v>
      </c>
      <c r="D315" s="75" t="n">
        <v>56</v>
      </c>
      <c r="E315" s="76" t="n">
        <v>32</v>
      </c>
      <c r="F315" s="77"/>
      <c r="G315" s="76"/>
      <c r="H315" s="86"/>
      <c r="I315" s="87"/>
      <c r="J315" s="88"/>
      <c r="K315" s="86"/>
      <c r="L315" s="87"/>
      <c r="M315" s="88"/>
      <c r="N315" s="86"/>
      <c r="O315" s="87"/>
      <c r="P315" s="88"/>
      <c r="Q315" s="86"/>
      <c r="R315" s="87"/>
      <c r="S315" s="88"/>
      <c r="T315" s="86"/>
      <c r="U315" s="87"/>
      <c r="V315" s="88"/>
      <c r="W315" s="86"/>
      <c r="X315" s="87"/>
      <c r="Y315" s="88"/>
      <c r="Z315" s="86"/>
      <c r="AA315" s="87"/>
      <c r="AB315" s="88"/>
      <c r="AC315" s="86"/>
      <c r="AD315" s="87"/>
      <c r="AE315" s="88"/>
      <c r="AF315" s="86"/>
      <c r="AG315" s="87"/>
      <c r="AH315" s="88"/>
      <c r="AI315" s="86"/>
      <c r="AJ315" s="87"/>
      <c r="AK315" s="88"/>
      <c r="AL315" s="86"/>
      <c r="AM315" s="87"/>
      <c r="AN315" s="88"/>
      <c r="AO315" s="86"/>
      <c r="AP315" s="87"/>
      <c r="AQ315" s="88"/>
      <c r="AR315" s="86"/>
      <c r="AS315" s="87"/>
      <c r="AT315" s="88"/>
      <c r="AU315" s="86"/>
      <c r="AV315" s="87"/>
      <c r="AW315" s="88"/>
      <c r="AY315" s="81" t="str">
        <f aca="false">CONCATENATE(H315,I315)</f>
        <v/>
      </c>
      <c r="AZ315" s="36" t="str">
        <f aca="false">CONCATENATE(K315,L315)</f>
        <v/>
      </c>
      <c r="BA315" s="36" t="str">
        <f aca="false">CONCATENATE(N315,O315)</f>
        <v/>
      </c>
      <c r="BB315" s="36" t="str">
        <f aca="false">CONCATENATE(Q315,R315)</f>
        <v/>
      </c>
      <c r="BC315" s="36" t="str">
        <f aca="false">CONCATENATE(T315,U315)</f>
        <v/>
      </c>
      <c r="BD315" s="36" t="str">
        <f aca="false">CONCATENATE(W315,X315)</f>
        <v/>
      </c>
      <c r="BE315" s="36" t="str">
        <f aca="false">CONCATENATE(Z315,AA315)</f>
        <v/>
      </c>
      <c r="BF315" s="36" t="str">
        <f aca="false">CONCATENATE(AC315,AD315)</f>
        <v/>
      </c>
      <c r="BG315" s="36" t="str">
        <f aca="false">CONCATENATE(AF315,AG315)</f>
        <v/>
      </c>
      <c r="BH315" s="36" t="str">
        <f aca="false">CONCATENATE(AI315,AJ315)</f>
        <v/>
      </c>
      <c r="BI315" s="36" t="str">
        <f aca="false">CONCATENATE(AL315,AM315)</f>
        <v/>
      </c>
      <c r="BJ315" s="36" t="str">
        <f aca="false">CONCATENATE(AO315,AP315)</f>
        <v/>
      </c>
      <c r="BK315" s="36" t="str">
        <f aca="false">CONCATENATE(AR315,AS315)</f>
        <v/>
      </c>
      <c r="BL315" s="82" t="str">
        <f aca="false">CONCATENATE(AU315,AV315)</f>
        <v/>
      </c>
      <c r="BM315" s="81" t="n">
        <f aca="false">COUNTIF(H315:H315,"C")+COUNTIF(N315:N315,"C")+COUNTIF(T315:T315,"C")+COUNTIF(Z315:Z315,"C")+COUNTIF(AC315:AC315,"C")</f>
        <v>0</v>
      </c>
      <c r="BN315" s="36" t="n">
        <f aca="false">COUNTIF(H315:H315,"W")+COUNTIF(N315:N315,"W")+COUNTIF(T315:T315,"W")+COUNTIF(Z315:Z315,"W")+COUNTIF(AC315:AC315,"W")+BM315</f>
        <v>0</v>
      </c>
      <c r="BO315" s="36" t="n">
        <f aca="false">COUNTIF(I315:I315,"C")+COUNTIF(O315:O315,"C")+COUNTIF(U315:U315,"C")+COUNTIF(AA315:AA315,"C")+COUNTIF(AD315:AD315,"C")</f>
        <v>0</v>
      </c>
      <c r="BP315" s="82" t="n">
        <f aca="false">COUNTIF(I315:I315,"W")+COUNTIF(O315:O315,"W")+COUNTIF(U315:U315,"W")+COUNTIF(AA315:AA315,"W")+COUNTIF(AD315:AD315,"W")+BO315</f>
        <v>0</v>
      </c>
      <c r="BQ315" s="81" t="n">
        <f aca="false">SUM(BM315,BO315)</f>
        <v>0</v>
      </c>
      <c r="BR315" s="82" t="n">
        <f aca="false">SUM(BN315,BP315)</f>
        <v>0</v>
      </c>
    </row>
    <row r="316" s="5" customFormat="true" ht="12.75" hidden="false" customHeight="false" outlineLevel="0" collapsed="false">
      <c r="A316" s="74" t="s">
        <v>972</v>
      </c>
      <c r="B316" s="74" t="s">
        <v>973</v>
      </c>
      <c r="C316" s="75" t="s">
        <v>329</v>
      </c>
      <c r="D316" s="75" t="n">
        <v>39</v>
      </c>
      <c r="E316" s="76" t="n">
        <v>20</v>
      </c>
      <c r="F316" s="77"/>
      <c r="G316" s="76"/>
      <c r="H316" s="86"/>
      <c r="I316" s="87"/>
      <c r="J316" s="88"/>
      <c r="K316" s="86"/>
      <c r="L316" s="87"/>
      <c r="M316" s="88"/>
      <c r="N316" s="86"/>
      <c r="O316" s="87"/>
      <c r="P316" s="88"/>
      <c r="Q316" s="86"/>
      <c r="R316" s="87"/>
      <c r="S316" s="88"/>
      <c r="T316" s="86"/>
      <c r="U316" s="87"/>
      <c r="V316" s="88"/>
      <c r="W316" s="86"/>
      <c r="X316" s="87"/>
      <c r="Y316" s="88"/>
      <c r="Z316" s="86"/>
      <c r="AA316" s="87"/>
      <c r="AB316" s="88"/>
      <c r="AC316" s="86"/>
      <c r="AD316" s="87"/>
      <c r="AE316" s="88"/>
      <c r="AF316" s="86"/>
      <c r="AG316" s="87"/>
      <c r="AH316" s="88"/>
      <c r="AI316" s="86"/>
      <c r="AJ316" s="87"/>
      <c r="AK316" s="88"/>
      <c r="AL316" s="86"/>
      <c r="AM316" s="87"/>
      <c r="AN316" s="88"/>
      <c r="AO316" s="86"/>
      <c r="AP316" s="87"/>
      <c r="AQ316" s="88"/>
      <c r="AR316" s="86"/>
      <c r="AS316" s="87"/>
      <c r="AT316" s="88"/>
      <c r="AU316" s="86"/>
      <c r="AV316" s="87"/>
      <c r="AW316" s="88"/>
      <c r="AY316" s="81" t="str">
        <f aca="false">CONCATENATE(H316,I316)</f>
        <v/>
      </c>
      <c r="AZ316" s="36" t="str">
        <f aca="false">CONCATENATE(K316,L316)</f>
        <v/>
      </c>
      <c r="BA316" s="36" t="str">
        <f aca="false">CONCATENATE(N316,O316)</f>
        <v/>
      </c>
      <c r="BB316" s="36" t="str">
        <f aca="false">CONCATENATE(Q316,R316)</f>
        <v/>
      </c>
      <c r="BC316" s="36" t="str">
        <f aca="false">CONCATENATE(T316,U316)</f>
        <v/>
      </c>
      <c r="BD316" s="36" t="str">
        <f aca="false">CONCATENATE(W316,X316)</f>
        <v/>
      </c>
      <c r="BE316" s="36" t="str">
        <f aca="false">CONCATENATE(Z316,AA316)</f>
        <v/>
      </c>
      <c r="BF316" s="36" t="str">
        <f aca="false">CONCATENATE(AC316,AD316)</f>
        <v/>
      </c>
      <c r="BG316" s="36" t="str">
        <f aca="false">CONCATENATE(AF316,AG316)</f>
        <v/>
      </c>
      <c r="BH316" s="36" t="str">
        <f aca="false">CONCATENATE(AI316,AJ316)</f>
        <v/>
      </c>
      <c r="BI316" s="36" t="str">
        <f aca="false">CONCATENATE(AL316,AM316)</f>
        <v/>
      </c>
      <c r="BJ316" s="36" t="str">
        <f aca="false">CONCATENATE(AO316,AP316)</f>
        <v/>
      </c>
      <c r="BK316" s="36" t="str">
        <f aca="false">CONCATENATE(AR316,AS316)</f>
        <v/>
      </c>
      <c r="BL316" s="82" t="str">
        <f aca="false">CONCATENATE(AU316,AV316)</f>
        <v/>
      </c>
      <c r="BM316" s="81" t="n">
        <f aca="false">COUNTIF(H316:H316,"C")+COUNTIF(N316:N316,"C")+COUNTIF(T316:T316,"C")+COUNTIF(Z316:Z316,"C")+COUNTIF(AC316:AC316,"C")</f>
        <v>0</v>
      </c>
      <c r="BN316" s="36" t="n">
        <f aca="false">COUNTIF(H316:H316,"W")+COUNTIF(N316:N316,"W")+COUNTIF(T316:T316,"W")+COUNTIF(Z316:Z316,"W")+COUNTIF(AC316:AC316,"W")+BM316</f>
        <v>0</v>
      </c>
      <c r="BO316" s="36" t="n">
        <f aca="false">COUNTIF(I316:I316,"C")+COUNTIF(O316:O316,"C")+COUNTIF(U316:U316,"C")+COUNTIF(AA316:AA316,"C")+COUNTIF(AD316:AD316,"C")</f>
        <v>0</v>
      </c>
      <c r="BP316" s="82" t="n">
        <f aca="false">COUNTIF(I316:I316,"W")+COUNTIF(O316:O316,"W")+COUNTIF(U316:U316,"W")+COUNTIF(AA316:AA316,"W")+COUNTIF(AD316:AD316,"W")+BO316</f>
        <v>0</v>
      </c>
      <c r="BQ316" s="81" t="n">
        <f aca="false">SUM(BM316,BO316)</f>
        <v>0</v>
      </c>
      <c r="BR316" s="82" t="n">
        <f aca="false">SUM(BN316,BP316)</f>
        <v>0</v>
      </c>
    </row>
    <row r="317" s="5" customFormat="true" ht="12.75" hidden="false" customHeight="false" outlineLevel="0" collapsed="false">
      <c r="A317" s="74" t="s">
        <v>974</v>
      </c>
      <c r="B317" s="74" t="s">
        <v>975</v>
      </c>
      <c r="C317" s="75" t="s">
        <v>326</v>
      </c>
      <c r="D317" s="75" t="n">
        <v>29</v>
      </c>
      <c r="E317" s="76" t="n">
        <v>15</v>
      </c>
      <c r="F317" s="77"/>
      <c r="G317" s="76"/>
      <c r="H317" s="86"/>
      <c r="I317" s="87"/>
      <c r="J317" s="88"/>
      <c r="K317" s="86"/>
      <c r="L317" s="87"/>
      <c r="M317" s="88"/>
      <c r="N317" s="86"/>
      <c r="O317" s="87"/>
      <c r="P317" s="88"/>
      <c r="Q317" s="86"/>
      <c r="R317" s="87"/>
      <c r="S317" s="88"/>
      <c r="T317" s="86"/>
      <c r="U317" s="87"/>
      <c r="V317" s="88"/>
      <c r="W317" s="86"/>
      <c r="X317" s="87"/>
      <c r="Y317" s="88"/>
      <c r="Z317" s="86"/>
      <c r="AA317" s="87"/>
      <c r="AB317" s="88"/>
      <c r="AC317" s="86"/>
      <c r="AD317" s="87"/>
      <c r="AE317" s="88"/>
      <c r="AF317" s="86"/>
      <c r="AG317" s="87"/>
      <c r="AH317" s="88"/>
      <c r="AI317" s="86"/>
      <c r="AJ317" s="87"/>
      <c r="AK317" s="88"/>
      <c r="AL317" s="86"/>
      <c r="AM317" s="87"/>
      <c r="AN317" s="88"/>
      <c r="AO317" s="86"/>
      <c r="AP317" s="87"/>
      <c r="AQ317" s="88"/>
      <c r="AR317" s="86"/>
      <c r="AS317" s="87"/>
      <c r="AT317" s="88"/>
      <c r="AU317" s="86"/>
      <c r="AV317" s="87"/>
      <c r="AW317" s="88"/>
      <c r="AY317" s="81" t="str">
        <f aca="false">CONCATENATE(H317,I317)</f>
        <v/>
      </c>
      <c r="AZ317" s="36" t="str">
        <f aca="false">CONCATENATE(K317,L317)</f>
        <v/>
      </c>
      <c r="BA317" s="36" t="str">
        <f aca="false">CONCATENATE(N317,O317)</f>
        <v/>
      </c>
      <c r="BB317" s="36" t="str">
        <f aca="false">CONCATENATE(Q317,R317)</f>
        <v/>
      </c>
      <c r="BC317" s="36" t="str">
        <f aca="false">CONCATENATE(T317,U317)</f>
        <v/>
      </c>
      <c r="BD317" s="36" t="str">
        <f aca="false">CONCATENATE(W317,X317)</f>
        <v/>
      </c>
      <c r="BE317" s="36" t="str">
        <f aca="false">CONCATENATE(Z317,AA317)</f>
        <v/>
      </c>
      <c r="BF317" s="36" t="str">
        <f aca="false">CONCATENATE(AC317,AD317)</f>
        <v/>
      </c>
      <c r="BG317" s="36" t="str">
        <f aca="false">CONCATENATE(AF317,AG317)</f>
        <v/>
      </c>
      <c r="BH317" s="36" t="str">
        <f aca="false">CONCATENATE(AI317,AJ317)</f>
        <v/>
      </c>
      <c r="BI317" s="36" t="str">
        <f aca="false">CONCATENATE(AL317,AM317)</f>
        <v/>
      </c>
      <c r="BJ317" s="36" t="str">
        <f aca="false">CONCATENATE(AO317,AP317)</f>
        <v/>
      </c>
      <c r="BK317" s="36" t="str">
        <f aca="false">CONCATENATE(AR317,AS317)</f>
        <v/>
      </c>
      <c r="BL317" s="82" t="str">
        <f aca="false">CONCATENATE(AU317,AV317)</f>
        <v/>
      </c>
      <c r="BM317" s="81" t="n">
        <f aca="false">COUNTIF(H317:H317,"C")+COUNTIF(N317:N317,"C")+COUNTIF(T317:T317,"C")+COUNTIF(Z317:Z317,"C")+COUNTIF(AC317:AC317,"C")</f>
        <v>0</v>
      </c>
      <c r="BN317" s="36" t="n">
        <f aca="false">COUNTIF(H317:H317,"W")+COUNTIF(N317:N317,"W")+COUNTIF(T317:T317,"W")+COUNTIF(Z317:Z317,"W")+COUNTIF(AC317:AC317,"W")+BM317</f>
        <v>0</v>
      </c>
      <c r="BO317" s="36" t="n">
        <f aca="false">COUNTIF(I317:I317,"C")+COUNTIF(O317:O317,"C")+COUNTIF(U317:U317,"C")+COUNTIF(AA317:AA317,"C")+COUNTIF(AD317:AD317,"C")</f>
        <v>0</v>
      </c>
      <c r="BP317" s="82" t="n">
        <f aca="false">COUNTIF(I317:I317,"W")+COUNTIF(O317:O317,"W")+COUNTIF(U317:U317,"W")+COUNTIF(AA317:AA317,"W")+COUNTIF(AD317:AD317,"W")+BO317</f>
        <v>0</v>
      </c>
      <c r="BQ317" s="81" t="n">
        <f aca="false">SUM(BM317,BO317)</f>
        <v>0</v>
      </c>
      <c r="BR317" s="82" t="n">
        <f aca="false">SUM(BN317,BP317)</f>
        <v>0</v>
      </c>
    </row>
    <row r="318" s="5" customFormat="true" ht="12.75" hidden="false" customHeight="false" outlineLevel="0" collapsed="false">
      <c r="A318" s="74" t="s">
        <v>976</v>
      </c>
      <c r="B318" s="74" t="s">
        <v>977</v>
      </c>
      <c r="C318" s="75" t="s">
        <v>372</v>
      </c>
      <c r="D318" s="75" t="n">
        <v>11</v>
      </c>
      <c r="E318" s="76" t="n">
        <v>7</v>
      </c>
      <c r="F318" s="77"/>
      <c r="G318" s="76"/>
      <c r="H318" s="86"/>
      <c r="I318" s="87"/>
      <c r="J318" s="88"/>
      <c r="K318" s="86"/>
      <c r="L318" s="87"/>
      <c r="M318" s="88"/>
      <c r="N318" s="86"/>
      <c r="O318" s="87"/>
      <c r="P318" s="88"/>
      <c r="Q318" s="86"/>
      <c r="R318" s="87"/>
      <c r="S318" s="88"/>
      <c r="T318" s="86"/>
      <c r="U318" s="87"/>
      <c r="V318" s="88"/>
      <c r="W318" s="86"/>
      <c r="X318" s="87"/>
      <c r="Y318" s="88"/>
      <c r="Z318" s="86"/>
      <c r="AA318" s="87"/>
      <c r="AB318" s="88"/>
      <c r="AC318" s="86"/>
      <c r="AD318" s="87"/>
      <c r="AE318" s="88"/>
      <c r="AF318" s="86"/>
      <c r="AG318" s="87"/>
      <c r="AH318" s="88"/>
      <c r="AI318" s="86"/>
      <c r="AJ318" s="87"/>
      <c r="AK318" s="88"/>
      <c r="AL318" s="86"/>
      <c r="AM318" s="87"/>
      <c r="AN318" s="88"/>
      <c r="AO318" s="86"/>
      <c r="AP318" s="87"/>
      <c r="AQ318" s="88"/>
      <c r="AR318" s="86"/>
      <c r="AS318" s="87"/>
      <c r="AT318" s="88"/>
      <c r="AU318" s="86"/>
      <c r="AV318" s="87"/>
      <c r="AW318" s="88"/>
      <c r="AY318" s="81" t="str">
        <f aca="false">CONCATENATE(H318,I318)</f>
        <v/>
      </c>
      <c r="AZ318" s="36" t="str">
        <f aca="false">CONCATENATE(K318,L318)</f>
        <v/>
      </c>
      <c r="BA318" s="36" t="str">
        <f aca="false">CONCATENATE(N318,O318)</f>
        <v/>
      </c>
      <c r="BB318" s="36" t="str">
        <f aca="false">CONCATENATE(Q318,R318)</f>
        <v/>
      </c>
      <c r="BC318" s="36" t="str">
        <f aca="false">CONCATENATE(T318,U318)</f>
        <v/>
      </c>
      <c r="BD318" s="36" t="str">
        <f aca="false">CONCATENATE(W318,X318)</f>
        <v/>
      </c>
      <c r="BE318" s="36" t="str">
        <f aca="false">CONCATENATE(Z318,AA318)</f>
        <v/>
      </c>
      <c r="BF318" s="36" t="str">
        <f aca="false">CONCATENATE(AC318,AD318)</f>
        <v/>
      </c>
      <c r="BG318" s="36" t="str">
        <f aca="false">CONCATENATE(AF318,AG318)</f>
        <v/>
      </c>
      <c r="BH318" s="36" t="str">
        <f aca="false">CONCATENATE(AI318,AJ318)</f>
        <v/>
      </c>
      <c r="BI318" s="36" t="str">
        <f aca="false">CONCATENATE(AL318,AM318)</f>
        <v/>
      </c>
      <c r="BJ318" s="36" t="str">
        <f aca="false">CONCATENATE(AO318,AP318)</f>
        <v/>
      </c>
      <c r="BK318" s="36" t="str">
        <f aca="false">CONCATENATE(AR318,AS318)</f>
        <v/>
      </c>
      <c r="BL318" s="82" t="str">
        <f aca="false">CONCATENATE(AU318,AV318)</f>
        <v/>
      </c>
      <c r="BM318" s="81" t="n">
        <f aca="false">COUNTIF(H318:H318,"C")+COUNTIF(N318:N318,"C")+COUNTIF(T318:T318,"C")+COUNTIF(Z318:Z318,"C")+COUNTIF(AC318:AC318,"C")</f>
        <v>0</v>
      </c>
      <c r="BN318" s="36" t="n">
        <f aca="false">COUNTIF(H318:H318,"W")+COUNTIF(N318:N318,"W")+COUNTIF(T318:T318,"W")+COUNTIF(Z318:Z318,"W")+COUNTIF(AC318:AC318,"W")+BM318</f>
        <v>0</v>
      </c>
      <c r="BO318" s="36" t="n">
        <f aca="false">COUNTIF(I318:I318,"C")+COUNTIF(O318:O318,"C")+COUNTIF(U318:U318,"C")+COUNTIF(AA318:AA318,"C")+COUNTIF(AD318:AD318,"C")</f>
        <v>0</v>
      </c>
      <c r="BP318" s="82" t="n">
        <f aca="false">COUNTIF(I318:I318,"W")+COUNTIF(O318:O318,"W")+COUNTIF(U318:U318,"W")+COUNTIF(AA318:AA318,"W")+COUNTIF(AD318:AD318,"W")+BO318</f>
        <v>0</v>
      </c>
      <c r="BQ318" s="81" t="n">
        <f aca="false">SUM(BM318,BO318)</f>
        <v>0</v>
      </c>
      <c r="BR318" s="82" t="n">
        <f aca="false">SUM(BN318,BP318)</f>
        <v>0</v>
      </c>
    </row>
    <row r="319" s="5" customFormat="true" ht="12.75" hidden="false" customHeight="false" outlineLevel="0" collapsed="false">
      <c r="A319" s="74" t="s">
        <v>978</v>
      </c>
      <c r="B319" s="74" t="s">
        <v>979</v>
      </c>
      <c r="C319" s="75" t="s">
        <v>326</v>
      </c>
      <c r="D319" s="75" t="n">
        <v>28</v>
      </c>
      <c r="E319" s="76" t="n">
        <v>20</v>
      </c>
      <c r="F319" s="77"/>
      <c r="G319" s="76"/>
      <c r="H319" s="86"/>
      <c r="I319" s="87"/>
      <c r="J319" s="88"/>
      <c r="K319" s="86"/>
      <c r="L319" s="87"/>
      <c r="M319" s="88"/>
      <c r="N319" s="86"/>
      <c r="O319" s="87"/>
      <c r="P319" s="88"/>
      <c r="Q319" s="86"/>
      <c r="R319" s="87"/>
      <c r="S319" s="88"/>
      <c r="T319" s="86"/>
      <c r="U319" s="87"/>
      <c r="V319" s="88"/>
      <c r="W319" s="86"/>
      <c r="X319" s="87"/>
      <c r="Y319" s="88"/>
      <c r="Z319" s="86"/>
      <c r="AA319" s="87"/>
      <c r="AB319" s="88"/>
      <c r="AC319" s="86"/>
      <c r="AD319" s="87"/>
      <c r="AE319" s="88"/>
      <c r="AF319" s="86"/>
      <c r="AG319" s="87"/>
      <c r="AH319" s="88"/>
      <c r="AI319" s="86"/>
      <c r="AJ319" s="87"/>
      <c r="AK319" s="88"/>
      <c r="AL319" s="86"/>
      <c r="AM319" s="87"/>
      <c r="AN319" s="88"/>
      <c r="AO319" s="86"/>
      <c r="AP319" s="87"/>
      <c r="AQ319" s="88"/>
      <c r="AR319" s="86"/>
      <c r="AS319" s="87"/>
      <c r="AT319" s="88"/>
      <c r="AU319" s="86"/>
      <c r="AV319" s="87"/>
      <c r="AW319" s="88"/>
      <c r="AY319" s="81" t="str">
        <f aca="false">CONCATENATE(H319,I319)</f>
        <v/>
      </c>
      <c r="AZ319" s="36" t="str">
        <f aca="false">CONCATENATE(K319,L319)</f>
        <v/>
      </c>
      <c r="BA319" s="36" t="str">
        <f aca="false">CONCATENATE(N319,O319)</f>
        <v/>
      </c>
      <c r="BB319" s="36" t="str">
        <f aca="false">CONCATENATE(Q319,R319)</f>
        <v/>
      </c>
      <c r="BC319" s="36" t="str">
        <f aca="false">CONCATENATE(T319,U319)</f>
        <v/>
      </c>
      <c r="BD319" s="36" t="str">
        <f aca="false">CONCATENATE(W319,X319)</f>
        <v/>
      </c>
      <c r="BE319" s="36" t="str">
        <f aca="false">CONCATENATE(Z319,AA319)</f>
        <v/>
      </c>
      <c r="BF319" s="36" t="str">
        <f aca="false">CONCATENATE(AC319,AD319)</f>
        <v/>
      </c>
      <c r="BG319" s="36" t="str">
        <f aca="false">CONCATENATE(AF319,AG319)</f>
        <v/>
      </c>
      <c r="BH319" s="36" t="str">
        <f aca="false">CONCATENATE(AI319,AJ319)</f>
        <v/>
      </c>
      <c r="BI319" s="36" t="str">
        <f aca="false">CONCATENATE(AL319,AM319)</f>
        <v/>
      </c>
      <c r="BJ319" s="36" t="str">
        <f aca="false">CONCATENATE(AO319,AP319)</f>
        <v/>
      </c>
      <c r="BK319" s="36" t="str">
        <f aca="false">CONCATENATE(AR319,AS319)</f>
        <v/>
      </c>
      <c r="BL319" s="82" t="str">
        <f aca="false">CONCATENATE(AU319,AV319)</f>
        <v/>
      </c>
      <c r="BM319" s="81" t="n">
        <f aca="false">COUNTIF(H319:H319,"C")+COUNTIF(N319:N319,"C")+COUNTIF(T319:T319,"C")+COUNTIF(Z319:Z319,"C")+COUNTIF(AC319:AC319,"C")</f>
        <v>0</v>
      </c>
      <c r="BN319" s="36" t="n">
        <f aca="false">COUNTIF(H319:H319,"W")+COUNTIF(N319:N319,"W")+COUNTIF(T319:T319,"W")+COUNTIF(Z319:Z319,"W")+COUNTIF(AC319:AC319,"W")+BM319</f>
        <v>0</v>
      </c>
      <c r="BO319" s="36" t="n">
        <f aca="false">COUNTIF(I319:I319,"C")+COUNTIF(O319:O319,"C")+COUNTIF(U319:U319,"C")+COUNTIF(AA319:AA319,"C")+COUNTIF(AD319:AD319,"C")</f>
        <v>0</v>
      </c>
      <c r="BP319" s="82" t="n">
        <f aca="false">COUNTIF(I319:I319,"W")+COUNTIF(O319:O319,"W")+COUNTIF(U319:U319,"W")+COUNTIF(AA319:AA319,"W")+COUNTIF(AD319:AD319,"W")+BO319</f>
        <v>0</v>
      </c>
      <c r="BQ319" s="81" t="n">
        <f aca="false">SUM(BM319,BO319)</f>
        <v>0</v>
      </c>
      <c r="BR319" s="82" t="n">
        <f aca="false">SUM(BN319,BP319)</f>
        <v>0</v>
      </c>
    </row>
    <row r="320" s="115" customFormat="true" ht="12.75" hidden="false" customHeight="false" outlineLevel="0" collapsed="false">
      <c r="A320" s="89" t="s">
        <v>980</v>
      </c>
      <c r="B320" s="89" t="s">
        <v>981</v>
      </c>
      <c r="C320" s="90" t="s">
        <v>372</v>
      </c>
      <c r="D320" s="90" t="n">
        <v>11</v>
      </c>
      <c r="E320" s="91" t="n">
        <v>7</v>
      </c>
      <c r="F320" s="92"/>
      <c r="G320" s="91"/>
      <c r="H320" s="93"/>
      <c r="I320" s="94"/>
      <c r="J320" s="95"/>
      <c r="K320" s="93"/>
      <c r="L320" s="94"/>
      <c r="M320" s="95"/>
      <c r="N320" s="93"/>
      <c r="O320" s="94"/>
      <c r="P320" s="95"/>
      <c r="Q320" s="93"/>
      <c r="R320" s="94"/>
      <c r="S320" s="95"/>
      <c r="T320" s="93"/>
      <c r="U320" s="94"/>
      <c r="V320" s="95"/>
      <c r="W320" s="93"/>
      <c r="X320" s="94"/>
      <c r="Y320" s="95"/>
      <c r="Z320" s="93"/>
      <c r="AA320" s="94"/>
      <c r="AB320" s="95"/>
      <c r="AC320" s="93"/>
      <c r="AD320" s="94"/>
      <c r="AE320" s="95"/>
      <c r="AF320" s="93"/>
      <c r="AG320" s="94"/>
      <c r="AH320" s="95"/>
      <c r="AI320" s="93"/>
      <c r="AJ320" s="94"/>
      <c r="AK320" s="95"/>
      <c r="AL320" s="93"/>
      <c r="AM320" s="94"/>
      <c r="AN320" s="95"/>
      <c r="AO320" s="93"/>
      <c r="AP320" s="94"/>
      <c r="AQ320" s="95"/>
      <c r="AR320" s="93"/>
      <c r="AS320" s="94"/>
      <c r="AT320" s="95"/>
      <c r="AU320" s="93"/>
      <c r="AV320" s="94"/>
      <c r="AW320" s="95"/>
      <c r="AY320" s="116" t="str">
        <f aca="false">CONCATENATE(H320,I320)</f>
        <v/>
      </c>
      <c r="AZ320" s="28" t="str">
        <f aca="false">CONCATENATE(K320,L320)</f>
        <v/>
      </c>
      <c r="BA320" s="28" t="str">
        <f aca="false">CONCATENATE(N320,O320)</f>
        <v/>
      </c>
      <c r="BB320" s="28" t="str">
        <f aca="false">CONCATENATE(Q320,R320)</f>
        <v/>
      </c>
      <c r="BC320" s="28" t="str">
        <f aca="false">CONCATENATE(T320,U320)</f>
        <v/>
      </c>
      <c r="BD320" s="28" t="str">
        <f aca="false">CONCATENATE(W320,X320)</f>
        <v/>
      </c>
      <c r="BE320" s="28" t="str">
        <f aca="false">CONCATENATE(Z320,AA320)</f>
        <v/>
      </c>
      <c r="BF320" s="28" t="str">
        <f aca="false">CONCATENATE(AC320,AD320)</f>
        <v/>
      </c>
      <c r="BG320" s="28" t="str">
        <f aca="false">CONCATENATE(AF320,AG320)</f>
        <v/>
      </c>
      <c r="BH320" s="28" t="str">
        <f aca="false">CONCATENATE(AI320,AJ320)</f>
        <v/>
      </c>
      <c r="BI320" s="28" t="str">
        <f aca="false">CONCATENATE(AL320,AM320)</f>
        <v/>
      </c>
      <c r="BJ320" s="28" t="str">
        <f aca="false">CONCATENATE(AO320,AP320)</f>
        <v/>
      </c>
      <c r="BK320" s="28" t="str">
        <f aca="false">CONCATENATE(AR320,AS320)</f>
        <v/>
      </c>
      <c r="BL320" s="117" t="str">
        <f aca="false">CONCATENATE(AU320,AV320)</f>
        <v/>
      </c>
      <c r="BM320" s="116" t="n">
        <f aca="false">COUNTIF(H320:H320,"C")+COUNTIF(N320:N320,"C")+COUNTIF(T320:T320,"C")+COUNTIF(Z320:Z320,"C")+COUNTIF(AC320:AC320,"C")</f>
        <v>0</v>
      </c>
      <c r="BN320" s="28" t="n">
        <f aca="false">COUNTIF(H320:H320,"W")+COUNTIF(N320:N320,"W")+COUNTIF(T320:T320,"W")+COUNTIF(Z320:Z320,"W")+COUNTIF(AC320:AC320,"W")+BM320</f>
        <v>0</v>
      </c>
      <c r="BO320" s="28" t="n">
        <f aca="false">COUNTIF(I320:I320,"C")+COUNTIF(O320:O320,"C")+COUNTIF(U320:U320,"C")+COUNTIF(AA320:AA320,"C")+COUNTIF(AD320:AD320,"C")</f>
        <v>0</v>
      </c>
      <c r="BP320" s="117" t="n">
        <f aca="false">COUNTIF(I320:I320,"W")+COUNTIF(O320:O320,"W")+COUNTIF(U320:U320,"W")+COUNTIF(AA320:AA320,"W")+COUNTIF(AD320:AD320,"W")+BO320</f>
        <v>0</v>
      </c>
      <c r="BQ320" s="116" t="n">
        <f aca="false">SUM(BM320,BO320)</f>
        <v>0</v>
      </c>
      <c r="BR320" s="117" t="n">
        <f aca="false">SUM(BN320,BP320)</f>
        <v>0</v>
      </c>
    </row>
    <row r="321" s="5" customFormat="true" ht="12.75" hidden="false" customHeight="false" outlineLevel="0" collapsed="false">
      <c r="A321" s="74" t="s">
        <v>982</v>
      </c>
      <c r="B321" s="74" t="s">
        <v>983</v>
      </c>
      <c r="C321" s="75" t="s">
        <v>326</v>
      </c>
      <c r="D321" s="75" t="n">
        <v>28</v>
      </c>
      <c r="E321" s="76" t="n">
        <v>15</v>
      </c>
      <c r="F321" s="77"/>
      <c r="G321" s="76"/>
      <c r="H321" s="86"/>
      <c r="I321" s="87"/>
      <c r="J321" s="88"/>
      <c r="K321" s="86"/>
      <c r="L321" s="87"/>
      <c r="M321" s="88"/>
      <c r="N321" s="86"/>
      <c r="O321" s="87"/>
      <c r="P321" s="88"/>
      <c r="Q321" s="86"/>
      <c r="R321" s="87"/>
      <c r="S321" s="88"/>
      <c r="T321" s="86"/>
      <c r="U321" s="87"/>
      <c r="V321" s="88"/>
      <c r="W321" s="86"/>
      <c r="X321" s="87"/>
      <c r="Y321" s="88"/>
      <c r="Z321" s="86"/>
      <c r="AA321" s="87"/>
      <c r="AB321" s="88"/>
      <c r="AC321" s="86"/>
      <c r="AD321" s="87"/>
      <c r="AE321" s="88"/>
      <c r="AF321" s="86"/>
      <c r="AG321" s="87"/>
      <c r="AH321" s="88"/>
      <c r="AI321" s="86"/>
      <c r="AJ321" s="87"/>
      <c r="AK321" s="88"/>
      <c r="AL321" s="86"/>
      <c r="AM321" s="87"/>
      <c r="AN321" s="88"/>
      <c r="AO321" s="86"/>
      <c r="AP321" s="87"/>
      <c r="AQ321" s="88"/>
      <c r="AR321" s="86"/>
      <c r="AS321" s="87"/>
      <c r="AT321" s="88"/>
      <c r="AU321" s="86"/>
      <c r="AV321" s="87"/>
      <c r="AW321" s="88"/>
      <c r="AY321" s="81" t="str">
        <f aca="false">CONCATENATE(H321,I321)</f>
        <v/>
      </c>
      <c r="AZ321" s="36" t="str">
        <f aca="false">CONCATENATE(K321,L321)</f>
        <v/>
      </c>
      <c r="BA321" s="36" t="str">
        <f aca="false">CONCATENATE(N321,O321)</f>
        <v/>
      </c>
      <c r="BB321" s="36" t="str">
        <f aca="false">CONCATENATE(Q321,R321)</f>
        <v/>
      </c>
      <c r="BC321" s="36" t="str">
        <f aca="false">CONCATENATE(T321,U321)</f>
        <v/>
      </c>
      <c r="BD321" s="36" t="str">
        <f aca="false">CONCATENATE(W321,X321)</f>
        <v/>
      </c>
      <c r="BE321" s="36" t="str">
        <f aca="false">CONCATENATE(Z321,AA321)</f>
        <v/>
      </c>
      <c r="BF321" s="36" t="str">
        <f aca="false">CONCATENATE(AC321,AD321)</f>
        <v/>
      </c>
      <c r="BG321" s="36" t="str">
        <f aca="false">CONCATENATE(AF321,AG321)</f>
        <v/>
      </c>
      <c r="BH321" s="36" t="str">
        <f aca="false">CONCATENATE(AI321,AJ321)</f>
        <v/>
      </c>
      <c r="BI321" s="36" t="str">
        <f aca="false">CONCATENATE(AL321,AM321)</f>
        <v/>
      </c>
      <c r="BJ321" s="36" t="str">
        <f aca="false">CONCATENATE(AO321,AP321)</f>
        <v/>
      </c>
      <c r="BK321" s="36" t="str">
        <f aca="false">CONCATENATE(AR321,AS321)</f>
        <v/>
      </c>
      <c r="BL321" s="82" t="str">
        <f aca="false">CONCATENATE(AU321,AV321)</f>
        <v/>
      </c>
      <c r="BM321" s="81" t="n">
        <f aca="false">COUNTIF(H321:H321,"C")+COUNTIF(N321:N321,"C")+COUNTIF(T321:T321,"C")+COUNTIF(Z321:Z321,"C")+COUNTIF(AC321:AC321,"C")</f>
        <v>0</v>
      </c>
      <c r="BN321" s="36" t="n">
        <f aca="false">COUNTIF(H321:H321,"W")+COUNTIF(N321:N321,"W")+COUNTIF(T321:T321,"W")+COUNTIF(Z321:Z321,"W")+COUNTIF(AC321:AC321,"W")+BM321</f>
        <v>0</v>
      </c>
      <c r="BO321" s="36" t="n">
        <f aca="false">COUNTIF(I321:I321,"C")+COUNTIF(O321:O321,"C")+COUNTIF(U321:U321,"C")+COUNTIF(AA321:AA321,"C")+COUNTIF(AD321:AD321,"C")</f>
        <v>0</v>
      </c>
      <c r="BP321" s="82" t="n">
        <f aca="false">COUNTIF(I321:I321,"W")+COUNTIF(O321:O321,"W")+COUNTIF(U321:U321,"W")+COUNTIF(AA321:AA321,"W")+COUNTIF(AD321:AD321,"W")+BO321</f>
        <v>0</v>
      </c>
      <c r="BQ321" s="81" t="n">
        <f aca="false">SUM(BM321,BO321)</f>
        <v>0</v>
      </c>
      <c r="BR321" s="82" t="n">
        <f aca="false">SUM(BN321,BP321)</f>
        <v>0</v>
      </c>
    </row>
    <row r="322" s="104" customFormat="true" ht="12.75" hidden="false" customHeight="false" outlineLevel="0" collapsed="false">
      <c r="A322" s="97" t="s">
        <v>984</v>
      </c>
      <c r="B322" s="97" t="s">
        <v>985</v>
      </c>
      <c r="C322" s="98" t="s">
        <v>420</v>
      </c>
      <c r="D322" s="98" t="n">
        <v>12</v>
      </c>
      <c r="E322" s="99" t="n">
        <v>9</v>
      </c>
      <c r="F322" s="100"/>
      <c r="G322" s="99"/>
      <c r="H322" s="101"/>
      <c r="I322" s="102"/>
      <c r="J322" s="103"/>
      <c r="K322" s="101"/>
      <c r="L322" s="102"/>
      <c r="M322" s="103"/>
      <c r="N322" s="101"/>
      <c r="O322" s="102"/>
      <c r="P322" s="103"/>
      <c r="Q322" s="101"/>
      <c r="R322" s="102"/>
      <c r="S322" s="103"/>
      <c r="T322" s="101"/>
      <c r="U322" s="102"/>
      <c r="V322" s="103"/>
      <c r="W322" s="101"/>
      <c r="X322" s="102"/>
      <c r="Y322" s="103"/>
      <c r="Z322" s="101"/>
      <c r="AA322" s="102"/>
      <c r="AB322" s="103"/>
      <c r="AC322" s="101"/>
      <c r="AD322" s="102"/>
      <c r="AE322" s="103"/>
      <c r="AF322" s="101"/>
      <c r="AG322" s="102"/>
      <c r="AH322" s="103"/>
      <c r="AI322" s="101"/>
      <c r="AJ322" s="102"/>
      <c r="AK322" s="103"/>
      <c r="AL322" s="101"/>
      <c r="AM322" s="102"/>
      <c r="AN322" s="103"/>
      <c r="AO322" s="101"/>
      <c r="AP322" s="102"/>
      <c r="AQ322" s="103"/>
      <c r="AR322" s="101"/>
      <c r="AS322" s="102"/>
      <c r="AT322" s="103"/>
      <c r="AU322" s="101"/>
      <c r="AV322" s="102"/>
      <c r="AW322" s="103"/>
      <c r="AY322" s="105" t="str">
        <f aca="false">CONCATENATE(H322,I322)</f>
        <v/>
      </c>
      <c r="AZ322" s="106" t="str">
        <f aca="false">CONCATENATE(K322,L322)</f>
        <v/>
      </c>
      <c r="BA322" s="106" t="str">
        <f aca="false">CONCATENATE(N322,O322)</f>
        <v/>
      </c>
      <c r="BB322" s="106" t="str">
        <f aca="false">CONCATENATE(Q322,R322)</f>
        <v/>
      </c>
      <c r="BC322" s="106" t="str">
        <f aca="false">CONCATENATE(T322,U322)</f>
        <v/>
      </c>
      <c r="BD322" s="106" t="str">
        <f aca="false">CONCATENATE(W322,X322)</f>
        <v/>
      </c>
      <c r="BE322" s="106" t="str">
        <f aca="false">CONCATENATE(Z322,AA322)</f>
        <v/>
      </c>
      <c r="BF322" s="106" t="str">
        <f aca="false">CONCATENATE(AC322,AD322)</f>
        <v/>
      </c>
      <c r="BG322" s="106" t="str">
        <f aca="false">CONCATENATE(AF322,AG322)</f>
        <v/>
      </c>
      <c r="BH322" s="106" t="str">
        <f aca="false">CONCATENATE(AI322,AJ322)</f>
        <v/>
      </c>
      <c r="BI322" s="106" t="str">
        <f aca="false">CONCATENATE(AL322,AM322)</f>
        <v/>
      </c>
      <c r="BJ322" s="106" t="str">
        <f aca="false">CONCATENATE(AO322,AP322)</f>
        <v/>
      </c>
      <c r="BK322" s="106" t="str">
        <f aca="false">CONCATENATE(AR322,AS322)</f>
        <v/>
      </c>
      <c r="BL322" s="107" t="str">
        <f aca="false">CONCATENATE(AU322,AV322)</f>
        <v/>
      </c>
      <c r="BM322" s="105" t="n">
        <f aca="false">COUNTIF(H322:H322,"C")+COUNTIF(N322:N322,"C")+COUNTIF(T322:T322,"C")+COUNTIF(Z322:Z322,"C")+COUNTIF(AC322:AC322,"C")</f>
        <v>0</v>
      </c>
      <c r="BN322" s="106" t="n">
        <f aca="false">COUNTIF(H322:H322,"W")+COUNTIF(N322:N322,"W")+COUNTIF(T322:T322,"W")+COUNTIF(Z322:Z322,"W")+COUNTIF(AC322:AC322,"W")+BM322</f>
        <v>0</v>
      </c>
      <c r="BO322" s="106" t="n">
        <f aca="false">COUNTIF(I322:I322,"C")+COUNTIF(O322:O322,"C")+COUNTIF(U322:U322,"C")+COUNTIF(AA322:AA322,"C")+COUNTIF(AD322:AD322,"C")</f>
        <v>0</v>
      </c>
      <c r="BP322" s="107" t="n">
        <f aca="false">COUNTIF(I322:I322,"W")+COUNTIF(O322:O322,"W")+COUNTIF(U322:U322,"W")+COUNTIF(AA322:AA322,"W")+COUNTIF(AD322:AD322,"W")+BO322</f>
        <v>0</v>
      </c>
      <c r="BQ322" s="105" t="n">
        <f aca="false">SUM(BM322,BO322)</f>
        <v>0</v>
      </c>
      <c r="BR322" s="107" t="n">
        <f aca="false">SUM(BN322,BP322)</f>
        <v>0</v>
      </c>
    </row>
    <row r="323" s="5" customFormat="true" ht="12.75" hidden="false" customHeight="false" outlineLevel="0" collapsed="false">
      <c r="A323" s="74" t="s">
        <v>986</v>
      </c>
      <c r="B323" s="74" t="s">
        <v>987</v>
      </c>
      <c r="C323" s="75" t="s">
        <v>372</v>
      </c>
      <c r="D323" s="75" t="n">
        <v>11</v>
      </c>
      <c r="E323" s="76" t="n">
        <v>8</v>
      </c>
      <c r="F323" s="77"/>
      <c r="G323" s="76"/>
      <c r="H323" s="86"/>
      <c r="I323" s="87"/>
      <c r="J323" s="88"/>
      <c r="K323" s="86"/>
      <c r="L323" s="87"/>
      <c r="M323" s="88"/>
      <c r="N323" s="86"/>
      <c r="O323" s="87"/>
      <c r="P323" s="88"/>
      <c r="Q323" s="86"/>
      <c r="R323" s="87"/>
      <c r="S323" s="88"/>
      <c r="T323" s="86"/>
      <c r="U323" s="87"/>
      <c r="V323" s="88"/>
      <c r="W323" s="86"/>
      <c r="X323" s="87"/>
      <c r="Y323" s="88"/>
      <c r="Z323" s="86"/>
      <c r="AA323" s="87"/>
      <c r="AB323" s="88"/>
      <c r="AC323" s="86"/>
      <c r="AD323" s="87"/>
      <c r="AE323" s="88"/>
      <c r="AF323" s="86"/>
      <c r="AG323" s="87"/>
      <c r="AH323" s="88"/>
      <c r="AI323" s="86"/>
      <c r="AJ323" s="87"/>
      <c r="AK323" s="88"/>
      <c r="AL323" s="86"/>
      <c r="AM323" s="87"/>
      <c r="AN323" s="88"/>
      <c r="AO323" s="86"/>
      <c r="AP323" s="87"/>
      <c r="AQ323" s="88"/>
      <c r="AR323" s="86"/>
      <c r="AS323" s="87"/>
      <c r="AT323" s="88"/>
      <c r="AU323" s="86"/>
      <c r="AV323" s="87"/>
      <c r="AW323" s="88"/>
      <c r="AY323" s="81" t="str">
        <f aca="false">CONCATENATE(H323,I323)</f>
        <v/>
      </c>
      <c r="AZ323" s="36" t="str">
        <f aca="false">CONCATENATE(K323,L323)</f>
        <v/>
      </c>
      <c r="BA323" s="36" t="str">
        <f aca="false">CONCATENATE(N323,O323)</f>
        <v/>
      </c>
      <c r="BB323" s="36" t="str">
        <f aca="false">CONCATENATE(Q323,R323)</f>
        <v/>
      </c>
      <c r="BC323" s="36" t="str">
        <f aca="false">CONCATENATE(T323,U323)</f>
        <v/>
      </c>
      <c r="BD323" s="36" t="str">
        <f aca="false">CONCATENATE(W323,X323)</f>
        <v/>
      </c>
      <c r="BE323" s="36" t="str">
        <f aca="false">CONCATENATE(Z323,AA323)</f>
        <v/>
      </c>
      <c r="BF323" s="36" t="str">
        <f aca="false">CONCATENATE(AC323,AD323)</f>
        <v/>
      </c>
      <c r="BG323" s="36" t="str">
        <f aca="false">CONCATENATE(AF323,AG323)</f>
        <v/>
      </c>
      <c r="BH323" s="36" t="str">
        <f aca="false">CONCATENATE(AI323,AJ323)</f>
        <v/>
      </c>
      <c r="BI323" s="36" t="str">
        <f aca="false">CONCATENATE(AL323,AM323)</f>
        <v/>
      </c>
      <c r="BJ323" s="36" t="str">
        <f aca="false">CONCATENATE(AO323,AP323)</f>
        <v/>
      </c>
      <c r="BK323" s="36" t="str">
        <f aca="false">CONCATENATE(AR323,AS323)</f>
        <v/>
      </c>
      <c r="BL323" s="82" t="str">
        <f aca="false">CONCATENATE(AU323,AV323)</f>
        <v/>
      </c>
      <c r="BM323" s="81" t="n">
        <f aca="false">COUNTIF(H323:H323,"C")+COUNTIF(N323:N323,"C")+COUNTIF(T323:T323,"C")+COUNTIF(Z323:Z323,"C")+COUNTIF(AC323:AC323,"C")</f>
        <v>0</v>
      </c>
      <c r="BN323" s="36" t="n">
        <f aca="false">COUNTIF(H323:H323,"W")+COUNTIF(N323:N323,"W")+COUNTIF(T323:T323,"W")+COUNTIF(Z323:Z323,"W")+COUNTIF(AC323:AC323,"W")+BM323</f>
        <v>0</v>
      </c>
      <c r="BO323" s="36" t="n">
        <f aca="false">COUNTIF(I323:I323,"C")+COUNTIF(O323:O323,"C")+COUNTIF(U323:U323,"C")+COUNTIF(AA323:AA323,"C")+COUNTIF(AD323:AD323,"C")</f>
        <v>0</v>
      </c>
      <c r="BP323" s="82" t="n">
        <f aca="false">COUNTIF(I323:I323,"W")+COUNTIF(O323:O323,"W")+COUNTIF(U323:U323,"W")+COUNTIF(AA323:AA323,"W")+COUNTIF(AD323:AD323,"W")+BO323</f>
        <v>0</v>
      </c>
      <c r="BQ323" s="81" t="n">
        <f aca="false">SUM(BM323,BO323)</f>
        <v>0</v>
      </c>
      <c r="BR323" s="82" t="n">
        <f aca="false">SUM(BN323,BP323)</f>
        <v>0</v>
      </c>
    </row>
    <row r="324" s="5" customFormat="true" ht="12.75" hidden="false" customHeight="false" outlineLevel="0" collapsed="false">
      <c r="A324" s="108" t="s">
        <v>988</v>
      </c>
      <c r="B324" s="108" t="s">
        <v>989</v>
      </c>
      <c r="C324" s="109" t="s">
        <v>334</v>
      </c>
      <c r="D324" s="109" t="n">
        <v>53</v>
      </c>
      <c r="E324" s="110" t="n">
        <v>38</v>
      </c>
      <c r="F324" s="111"/>
      <c r="G324" s="110"/>
      <c r="H324" s="112"/>
      <c r="I324" s="113"/>
      <c r="J324" s="114"/>
      <c r="K324" s="112"/>
      <c r="L324" s="113"/>
      <c r="M324" s="114"/>
      <c r="N324" s="112"/>
      <c r="O324" s="113"/>
      <c r="P324" s="114"/>
      <c r="Q324" s="112"/>
      <c r="R324" s="113"/>
      <c r="S324" s="114"/>
      <c r="T324" s="112"/>
      <c r="U324" s="113"/>
      <c r="V324" s="114"/>
      <c r="W324" s="112"/>
      <c r="X324" s="113"/>
      <c r="Y324" s="114"/>
      <c r="Z324" s="112"/>
      <c r="AA324" s="113"/>
      <c r="AB324" s="114"/>
      <c r="AC324" s="112"/>
      <c r="AD324" s="113"/>
      <c r="AE324" s="114"/>
      <c r="AF324" s="112"/>
      <c r="AG324" s="113"/>
      <c r="AH324" s="114"/>
      <c r="AI324" s="112"/>
      <c r="AJ324" s="113"/>
      <c r="AK324" s="114"/>
      <c r="AL324" s="112"/>
      <c r="AM324" s="113"/>
      <c r="AN324" s="114"/>
      <c r="AO324" s="112"/>
      <c r="AP324" s="113"/>
      <c r="AQ324" s="114"/>
      <c r="AR324" s="112"/>
      <c r="AS324" s="113"/>
      <c r="AT324" s="114"/>
      <c r="AU324" s="112"/>
      <c r="AV324" s="113"/>
      <c r="AW324" s="114"/>
      <c r="AY324" s="81" t="str">
        <f aca="false">CONCATENATE(H324,I324)</f>
        <v/>
      </c>
      <c r="AZ324" s="36" t="str">
        <f aca="false">CONCATENATE(K324,L324)</f>
        <v/>
      </c>
      <c r="BA324" s="36" t="str">
        <f aca="false">CONCATENATE(N324,O324)</f>
        <v/>
      </c>
      <c r="BB324" s="36" t="str">
        <f aca="false">CONCATENATE(Q324,R324)</f>
        <v/>
      </c>
      <c r="BC324" s="36" t="str">
        <f aca="false">CONCATENATE(T324,U324)</f>
        <v/>
      </c>
      <c r="BD324" s="36" t="str">
        <f aca="false">CONCATENATE(W324,X324)</f>
        <v/>
      </c>
      <c r="BE324" s="36" t="str">
        <f aca="false">CONCATENATE(Z324,AA324)</f>
        <v/>
      </c>
      <c r="BF324" s="36" t="str">
        <f aca="false">CONCATENATE(AC324,AD324)</f>
        <v/>
      </c>
      <c r="BG324" s="36" t="str">
        <f aca="false">CONCATENATE(AF324,AG324)</f>
        <v/>
      </c>
      <c r="BH324" s="36" t="str">
        <f aca="false">CONCATENATE(AI324,AJ324)</f>
        <v/>
      </c>
      <c r="BI324" s="36" t="str">
        <f aca="false">CONCATENATE(AL324,AM324)</f>
        <v/>
      </c>
      <c r="BJ324" s="36" t="str">
        <f aca="false">CONCATENATE(AO324,AP324)</f>
        <v/>
      </c>
      <c r="BK324" s="36" t="str">
        <f aca="false">CONCATENATE(AR324,AS324)</f>
        <v/>
      </c>
      <c r="BL324" s="82" t="str">
        <f aca="false">CONCATENATE(AU324,AV324)</f>
        <v/>
      </c>
      <c r="BM324" s="81" t="n">
        <f aca="false">COUNTIF(H324:H324,"C")+COUNTIF(N324:N324,"C")+COUNTIF(T324:T324,"C")+COUNTIF(Z324:Z324,"C")+COUNTIF(AC324:AC324,"C")</f>
        <v>0</v>
      </c>
      <c r="BN324" s="36" t="n">
        <f aca="false">COUNTIF(H324:H324,"W")+COUNTIF(N324:N324,"W")+COUNTIF(T324:T324,"W")+COUNTIF(Z324:Z324,"W")+COUNTIF(AC324:AC324,"W")+BM324</f>
        <v>0</v>
      </c>
      <c r="BO324" s="36" t="n">
        <f aca="false">COUNTIF(I324:I324,"C")+COUNTIF(O324:O324,"C")+COUNTIF(U324:U324,"C")+COUNTIF(AA324:AA324,"C")+COUNTIF(AD324:AD324,"C")</f>
        <v>0</v>
      </c>
      <c r="BP324" s="82" t="n">
        <f aca="false">COUNTIF(I324:I324,"W")+COUNTIF(O324:O324,"W")+COUNTIF(U324:U324,"W")+COUNTIF(AA324:AA324,"W")+COUNTIF(AD324:AD324,"W")+BO324</f>
        <v>0</v>
      </c>
      <c r="BQ324" s="81" t="n">
        <f aca="false">SUM(BM324,BO324)</f>
        <v>0</v>
      </c>
      <c r="BR324" s="82" t="n">
        <f aca="false">SUM(BN324,BP324)</f>
        <v>0</v>
      </c>
    </row>
    <row r="325" s="5" customFormat="true" ht="12.75" hidden="false" customHeight="false" outlineLevel="0" collapsed="false">
      <c r="A325" s="74" t="s">
        <v>990</v>
      </c>
      <c r="B325" s="74" t="s">
        <v>991</v>
      </c>
      <c r="C325" s="75" t="s">
        <v>326</v>
      </c>
      <c r="D325" s="75" t="n">
        <v>28</v>
      </c>
      <c r="E325" s="76" t="n">
        <v>15</v>
      </c>
      <c r="F325" s="77"/>
      <c r="G325" s="76" t="s">
        <v>87</v>
      </c>
      <c r="H325" s="86"/>
      <c r="I325" s="87"/>
      <c r="J325" s="88"/>
      <c r="K325" s="86"/>
      <c r="L325" s="87"/>
      <c r="M325" s="88"/>
      <c r="N325" s="86"/>
      <c r="O325" s="87"/>
      <c r="P325" s="88"/>
      <c r="Q325" s="86"/>
      <c r="R325" s="87"/>
      <c r="S325" s="88"/>
      <c r="T325" s="86"/>
      <c r="U325" s="87"/>
      <c r="V325" s="88"/>
      <c r="W325" s="86"/>
      <c r="X325" s="87"/>
      <c r="Y325" s="88"/>
      <c r="Z325" s="86"/>
      <c r="AA325" s="87"/>
      <c r="AB325" s="88"/>
      <c r="AC325" s="86"/>
      <c r="AD325" s="87"/>
      <c r="AE325" s="88"/>
      <c r="AF325" s="86"/>
      <c r="AG325" s="87"/>
      <c r="AH325" s="88"/>
      <c r="AI325" s="86"/>
      <c r="AJ325" s="87"/>
      <c r="AK325" s="88"/>
      <c r="AL325" s="86"/>
      <c r="AM325" s="87"/>
      <c r="AN325" s="88"/>
      <c r="AO325" s="86"/>
      <c r="AP325" s="87"/>
      <c r="AQ325" s="88"/>
      <c r="AR325" s="86"/>
      <c r="AS325" s="87"/>
      <c r="AT325" s="88"/>
      <c r="AU325" s="86"/>
      <c r="AV325" s="87"/>
      <c r="AW325" s="88"/>
      <c r="AY325" s="81" t="str">
        <f aca="false">CONCATENATE(H325,I325)</f>
        <v/>
      </c>
      <c r="AZ325" s="36" t="str">
        <f aca="false">CONCATENATE(K325,L325)</f>
        <v/>
      </c>
      <c r="BA325" s="36" t="str">
        <f aca="false">CONCATENATE(N325,O325)</f>
        <v/>
      </c>
      <c r="BB325" s="36" t="str">
        <f aca="false">CONCATENATE(Q325,R325)</f>
        <v/>
      </c>
      <c r="BC325" s="36" t="str">
        <f aca="false">CONCATENATE(T325,U325)</f>
        <v/>
      </c>
      <c r="BD325" s="36" t="str">
        <f aca="false">CONCATENATE(W325,X325)</f>
        <v/>
      </c>
      <c r="BE325" s="36" t="str">
        <f aca="false">CONCATENATE(Z325,AA325)</f>
        <v/>
      </c>
      <c r="BF325" s="36" t="str">
        <f aca="false">CONCATENATE(AC325,AD325)</f>
        <v/>
      </c>
      <c r="BG325" s="36" t="str">
        <f aca="false">CONCATENATE(AF325,AG325)</f>
        <v/>
      </c>
      <c r="BH325" s="36" t="str">
        <f aca="false">CONCATENATE(AI325,AJ325)</f>
        <v/>
      </c>
      <c r="BI325" s="36" t="str">
        <f aca="false">CONCATENATE(AL325,AM325)</f>
        <v/>
      </c>
      <c r="BJ325" s="36" t="str">
        <f aca="false">CONCATENATE(AO325,AP325)</f>
        <v/>
      </c>
      <c r="BK325" s="36" t="str">
        <f aca="false">CONCATENATE(AR325,AS325)</f>
        <v/>
      </c>
      <c r="BL325" s="82" t="str">
        <f aca="false">CONCATENATE(AU325,AV325)</f>
        <v/>
      </c>
      <c r="BM325" s="81" t="n">
        <f aca="false">COUNTIF(H325:H325,"C")+COUNTIF(N325:N325,"C")+COUNTIF(T325:T325,"C")+COUNTIF(Z325:Z325,"C")+COUNTIF(AC325:AC325,"C")</f>
        <v>0</v>
      </c>
      <c r="BN325" s="36" t="n">
        <f aca="false">COUNTIF(H325:H325,"W")+COUNTIF(N325:N325,"W")+COUNTIF(T325:T325,"W")+COUNTIF(Z325:Z325,"W")+COUNTIF(AC325:AC325,"W")+BM325</f>
        <v>0</v>
      </c>
      <c r="BO325" s="36" t="n">
        <f aca="false">COUNTIF(I325:I325,"C")+COUNTIF(O325:O325,"C")+COUNTIF(U325:U325,"C")+COUNTIF(AA325:AA325,"C")+COUNTIF(AD325:AD325,"C")</f>
        <v>0</v>
      </c>
      <c r="BP325" s="82" t="n">
        <f aca="false">COUNTIF(I325:I325,"W")+COUNTIF(O325:O325,"W")+COUNTIF(U325:U325,"W")+COUNTIF(AA325:AA325,"W")+COUNTIF(AD325:AD325,"W")+BO325</f>
        <v>0</v>
      </c>
      <c r="BQ325" s="81" t="n">
        <f aca="false">SUM(BM325,BO325)</f>
        <v>0</v>
      </c>
      <c r="BR325" s="82" t="n">
        <f aca="false">SUM(BN325,BP325)</f>
        <v>0</v>
      </c>
    </row>
    <row r="326" s="5" customFormat="true" ht="12.75" hidden="false" customHeight="false" outlineLevel="0" collapsed="false">
      <c r="A326" s="74" t="s">
        <v>992</v>
      </c>
      <c r="B326" s="74" t="s">
        <v>993</v>
      </c>
      <c r="C326" s="75" t="s">
        <v>326</v>
      </c>
      <c r="D326" s="75" t="n">
        <v>28</v>
      </c>
      <c r="E326" s="76" t="n">
        <v>15</v>
      </c>
      <c r="F326" s="77"/>
      <c r="G326" s="76"/>
      <c r="H326" s="86"/>
      <c r="I326" s="87"/>
      <c r="J326" s="88"/>
      <c r="K326" s="86"/>
      <c r="L326" s="87"/>
      <c r="M326" s="88"/>
      <c r="N326" s="86"/>
      <c r="O326" s="87"/>
      <c r="P326" s="88"/>
      <c r="Q326" s="86"/>
      <c r="R326" s="87"/>
      <c r="S326" s="88"/>
      <c r="T326" s="86"/>
      <c r="U326" s="87"/>
      <c r="V326" s="88"/>
      <c r="W326" s="86"/>
      <c r="X326" s="87"/>
      <c r="Y326" s="88"/>
      <c r="Z326" s="86"/>
      <c r="AA326" s="87"/>
      <c r="AB326" s="88"/>
      <c r="AC326" s="86"/>
      <c r="AD326" s="87"/>
      <c r="AE326" s="88"/>
      <c r="AF326" s="86"/>
      <c r="AG326" s="87"/>
      <c r="AH326" s="88"/>
      <c r="AI326" s="86"/>
      <c r="AJ326" s="87"/>
      <c r="AK326" s="88"/>
      <c r="AL326" s="86"/>
      <c r="AM326" s="87"/>
      <c r="AN326" s="88"/>
      <c r="AO326" s="86"/>
      <c r="AP326" s="87"/>
      <c r="AQ326" s="88"/>
      <c r="AR326" s="86"/>
      <c r="AS326" s="87"/>
      <c r="AT326" s="88"/>
      <c r="AU326" s="86"/>
      <c r="AV326" s="87"/>
      <c r="AW326" s="88"/>
      <c r="AY326" s="81" t="str">
        <f aca="false">CONCATENATE(H326,I326)</f>
        <v/>
      </c>
      <c r="AZ326" s="36" t="str">
        <f aca="false">CONCATENATE(K326,L326)</f>
        <v/>
      </c>
      <c r="BA326" s="36" t="str">
        <f aca="false">CONCATENATE(N326,O326)</f>
        <v/>
      </c>
      <c r="BB326" s="36" t="str">
        <f aca="false">CONCATENATE(Q326,R326)</f>
        <v/>
      </c>
      <c r="BC326" s="36" t="str">
        <f aca="false">CONCATENATE(T326,U326)</f>
        <v/>
      </c>
      <c r="BD326" s="36" t="str">
        <f aca="false">CONCATENATE(W326,X326)</f>
        <v/>
      </c>
      <c r="BE326" s="36" t="str">
        <f aca="false">CONCATENATE(Z326,AA326)</f>
        <v/>
      </c>
      <c r="BF326" s="36" t="str">
        <f aca="false">CONCATENATE(AC326,AD326)</f>
        <v/>
      </c>
      <c r="BG326" s="36" t="str">
        <f aca="false">CONCATENATE(AF326,AG326)</f>
        <v/>
      </c>
      <c r="BH326" s="36" t="str">
        <f aca="false">CONCATENATE(AI326,AJ326)</f>
        <v/>
      </c>
      <c r="BI326" s="36" t="str">
        <f aca="false">CONCATENATE(AL326,AM326)</f>
        <v/>
      </c>
      <c r="BJ326" s="36" t="str">
        <f aca="false">CONCATENATE(AO326,AP326)</f>
        <v/>
      </c>
      <c r="BK326" s="36" t="str">
        <f aca="false">CONCATENATE(AR326,AS326)</f>
        <v/>
      </c>
      <c r="BL326" s="82" t="str">
        <f aca="false">CONCATENATE(AU326,AV326)</f>
        <v/>
      </c>
      <c r="BM326" s="81" t="n">
        <f aca="false">COUNTIF(H326:H326,"C")+COUNTIF(N326:N326,"C")+COUNTIF(T326:T326,"C")+COUNTIF(Z326:Z326,"C")+COUNTIF(AC326:AC326,"C")</f>
        <v>0</v>
      </c>
      <c r="BN326" s="36" t="n">
        <f aca="false">COUNTIF(H326:H326,"W")+COUNTIF(N326:N326,"W")+COUNTIF(T326:T326,"W")+COUNTIF(Z326:Z326,"W")+COUNTIF(AC326:AC326,"W")+BM326</f>
        <v>0</v>
      </c>
      <c r="BO326" s="36" t="n">
        <f aca="false">COUNTIF(I326:I326,"C")+COUNTIF(O326:O326,"C")+COUNTIF(U326:U326,"C")+COUNTIF(AA326:AA326,"C")+COUNTIF(AD326:AD326,"C")</f>
        <v>0</v>
      </c>
      <c r="BP326" s="82" t="n">
        <f aca="false">COUNTIF(I326:I326,"W")+COUNTIF(O326:O326,"W")+COUNTIF(U326:U326,"W")+COUNTIF(AA326:AA326,"W")+COUNTIF(AD326:AD326,"W")+BO326</f>
        <v>0</v>
      </c>
      <c r="BQ326" s="81" t="n">
        <f aca="false">SUM(BM326,BO326)</f>
        <v>0</v>
      </c>
      <c r="BR326" s="82" t="n">
        <f aca="false">SUM(BN326,BP326)</f>
        <v>0</v>
      </c>
    </row>
    <row r="327" s="5" customFormat="true" ht="12.75" hidden="false" customHeight="false" outlineLevel="0" collapsed="false">
      <c r="A327" s="74" t="s">
        <v>994</v>
      </c>
      <c r="B327" s="74" t="s">
        <v>995</v>
      </c>
      <c r="C327" s="75" t="s">
        <v>326</v>
      </c>
      <c r="D327" s="75" t="n">
        <v>37</v>
      </c>
      <c r="E327" s="76" t="n">
        <v>14</v>
      </c>
      <c r="F327" s="77"/>
      <c r="G327" s="76"/>
      <c r="H327" s="86"/>
      <c r="I327" s="87"/>
      <c r="J327" s="88"/>
      <c r="K327" s="86"/>
      <c r="L327" s="87"/>
      <c r="M327" s="88"/>
      <c r="N327" s="86"/>
      <c r="O327" s="87"/>
      <c r="P327" s="88"/>
      <c r="Q327" s="86"/>
      <c r="R327" s="87"/>
      <c r="S327" s="88"/>
      <c r="T327" s="86"/>
      <c r="U327" s="87"/>
      <c r="V327" s="88"/>
      <c r="W327" s="86"/>
      <c r="X327" s="87"/>
      <c r="Y327" s="88"/>
      <c r="Z327" s="86"/>
      <c r="AA327" s="87"/>
      <c r="AB327" s="88"/>
      <c r="AC327" s="86"/>
      <c r="AD327" s="87"/>
      <c r="AE327" s="88"/>
      <c r="AF327" s="86"/>
      <c r="AG327" s="87"/>
      <c r="AH327" s="88"/>
      <c r="AI327" s="86"/>
      <c r="AJ327" s="87"/>
      <c r="AK327" s="88"/>
      <c r="AL327" s="86"/>
      <c r="AM327" s="87"/>
      <c r="AN327" s="88"/>
      <c r="AO327" s="86"/>
      <c r="AP327" s="87"/>
      <c r="AQ327" s="88"/>
      <c r="AR327" s="86"/>
      <c r="AS327" s="87"/>
      <c r="AT327" s="88"/>
      <c r="AU327" s="86"/>
      <c r="AV327" s="87"/>
      <c r="AW327" s="88"/>
      <c r="AY327" s="81" t="str">
        <f aca="false">CONCATENATE(H327,I327)</f>
        <v/>
      </c>
      <c r="AZ327" s="36" t="str">
        <f aca="false">CONCATENATE(K327,L327)</f>
        <v/>
      </c>
      <c r="BA327" s="36" t="str">
        <f aca="false">CONCATENATE(N327,O327)</f>
        <v/>
      </c>
      <c r="BB327" s="36" t="str">
        <f aca="false">CONCATENATE(Q327,R327)</f>
        <v/>
      </c>
      <c r="BC327" s="36" t="str">
        <f aca="false">CONCATENATE(T327,U327)</f>
        <v/>
      </c>
      <c r="BD327" s="36" t="str">
        <f aca="false">CONCATENATE(W327,X327)</f>
        <v/>
      </c>
      <c r="BE327" s="36" t="str">
        <f aca="false">CONCATENATE(Z327,AA327)</f>
        <v/>
      </c>
      <c r="BF327" s="36" t="str">
        <f aca="false">CONCATENATE(AC327,AD327)</f>
        <v/>
      </c>
      <c r="BG327" s="36" t="str">
        <f aca="false">CONCATENATE(AF327,AG327)</f>
        <v/>
      </c>
      <c r="BH327" s="36" t="str">
        <f aca="false">CONCATENATE(AI327,AJ327)</f>
        <v/>
      </c>
      <c r="BI327" s="36" t="str">
        <f aca="false">CONCATENATE(AL327,AM327)</f>
        <v/>
      </c>
      <c r="BJ327" s="36" t="str">
        <f aca="false">CONCATENATE(AO327,AP327)</f>
        <v/>
      </c>
      <c r="BK327" s="36" t="str">
        <f aca="false">CONCATENATE(AR327,AS327)</f>
        <v/>
      </c>
      <c r="BL327" s="82" t="str">
        <f aca="false">CONCATENATE(AU327,AV327)</f>
        <v/>
      </c>
      <c r="BM327" s="81" t="n">
        <f aca="false">COUNTIF(H327:H327,"C")+COUNTIF(N327:N327,"C")+COUNTIF(T327:T327,"C")+COUNTIF(Z327:Z327,"C")+COUNTIF(AC327:AC327,"C")</f>
        <v>0</v>
      </c>
      <c r="BN327" s="36" t="n">
        <f aca="false">COUNTIF(H327:H327,"W")+COUNTIF(N327:N327,"W")+COUNTIF(T327:T327,"W")+COUNTIF(Z327:Z327,"W")+COUNTIF(AC327:AC327,"W")+BM327</f>
        <v>0</v>
      </c>
      <c r="BO327" s="36" t="n">
        <f aca="false">COUNTIF(I327:I327,"C")+COUNTIF(O327:O327,"C")+COUNTIF(U327:U327,"C")+COUNTIF(AA327:AA327,"C")+COUNTIF(AD327:AD327,"C")</f>
        <v>0</v>
      </c>
      <c r="BP327" s="82" t="n">
        <f aca="false">COUNTIF(I327:I327,"W")+COUNTIF(O327:O327,"W")+COUNTIF(U327:U327,"W")+COUNTIF(AA327:AA327,"W")+COUNTIF(AD327:AD327,"W")+BO327</f>
        <v>0</v>
      </c>
      <c r="BQ327" s="81" t="n">
        <f aca="false">SUM(BM327,BO327)</f>
        <v>0</v>
      </c>
      <c r="BR327" s="82" t="n">
        <f aca="false">SUM(BN327,BP327)</f>
        <v>0</v>
      </c>
    </row>
    <row r="328" s="5" customFormat="true" ht="12.75" hidden="false" customHeight="false" outlineLevel="0" collapsed="false">
      <c r="A328" s="74" t="s">
        <v>996</v>
      </c>
      <c r="B328" s="74" t="s">
        <v>997</v>
      </c>
      <c r="C328" s="75" t="s">
        <v>329</v>
      </c>
      <c r="D328" s="75" t="s">
        <v>528</v>
      </c>
      <c r="E328" s="76" t="s">
        <v>529</v>
      </c>
      <c r="F328" s="77"/>
      <c r="G328" s="76" t="s">
        <v>89</v>
      </c>
      <c r="H328" s="86"/>
      <c r="I328" s="87"/>
      <c r="J328" s="88"/>
      <c r="K328" s="86"/>
      <c r="L328" s="87"/>
      <c r="M328" s="88"/>
      <c r="N328" s="86"/>
      <c r="O328" s="87"/>
      <c r="P328" s="88"/>
      <c r="Q328" s="86"/>
      <c r="R328" s="87"/>
      <c r="S328" s="88"/>
      <c r="T328" s="86"/>
      <c r="U328" s="87"/>
      <c r="V328" s="88"/>
      <c r="W328" s="86"/>
      <c r="X328" s="87"/>
      <c r="Y328" s="88"/>
      <c r="Z328" s="86"/>
      <c r="AA328" s="87"/>
      <c r="AB328" s="88"/>
      <c r="AC328" s="86"/>
      <c r="AD328" s="87"/>
      <c r="AE328" s="88"/>
      <c r="AF328" s="86"/>
      <c r="AG328" s="87"/>
      <c r="AH328" s="88"/>
      <c r="AI328" s="86"/>
      <c r="AJ328" s="87"/>
      <c r="AK328" s="88"/>
      <c r="AL328" s="86"/>
      <c r="AM328" s="87"/>
      <c r="AN328" s="88"/>
      <c r="AO328" s="86"/>
      <c r="AP328" s="87"/>
      <c r="AQ328" s="88"/>
      <c r="AR328" s="86"/>
      <c r="AS328" s="87"/>
      <c r="AT328" s="88"/>
      <c r="AU328" s="86"/>
      <c r="AV328" s="87"/>
      <c r="AW328" s="88"/>
      <c r="AY328" s="81" t="str">
        <f aca="false">CONCATENATE(H328,I328)</f>
        <v/>
      </c>
      <c r="AZ328" s="36" t="str">
        <f aca="false">CONCATENATE(K328,L328)</f>
        <v/>
      </c>
      <c r="BA328" s="36" t="str">
        <f aca="false">CONCATENATE(N328,O328)</f>
        <v/>
      </c>
      <c r="BB328" s="36" t="str">
        <f aca="false">CONCATENATE(Q328,R328)</f>
        <v/>
      </c>
      <c r="BC328" s="36" t="str">
        <f aca="false">CONCATENATE(T328,U328)</f>
        <v/>
      </c>
      <c r="BD328" s="36" t="str">
        <f aca="false">CONCATENATE(W328,X328)</f>
        <v/>
      </c>
      <c r="BE328" s="36" t="str">
        <f aca="false">CONCATENATE(Z328,AA328)</f>
        <v/>
      </c>
      <c r="BF328" s="36" t="str">
        <f aca="false">CONCATENATE(AC328,AD328)</f>
        <v/>
      </c>
      <c r="BG328" s="36" t="str">
        <f aca="false">CONCATENATE(AF328,AG328)</f>
        <v/>
      </c>
      <c r="BH328" s="36" t="str">
        <f aca="false">CONCATENATE(AI328,AJ328)</f>
        <v/>
      </c>
      <c r="BI328" s="36" t="str">
        <f aca="false">CONCATENATE(AL328,AM328)</f>
        <v/>
      </c>
      <c r="BJ328" s="36" t="str">
        <f aca="false">CONCATENATE(AO328,AP328)</f>
        <v/>
      </c>
      <c r="BK328" s="36" t="str">
        <f aca="false">CONCATENATE(AR328,AS328)</f>
        <v/>
      </c>
      <c r="BL328" s="82" t="str">
        <f aca="false">CONCATENATE(AU328,AV328)</f>
        <v/>
      </c>
      <c r="BM328" s="81" t="n">
        <f aca="false">COUNTIF(H328:H328,"C")+COUNTIF(N328:N328,"C")+COUNTIF(T328:T328,"C")+COUNTIF(Z328:Z328,"C")+COUNTIF(AC328:AC328,"C")</f>
        <v>0</v>
      </c>
      <c r="BN328" s="36" t="n">
        <f aca="false">COUNTIF(H328:H328,"W")+COUNTIF(N328:N328,"W")+COUNTIF(T328:T328,"W")+COUNTIF(Z328:Z328,"W")+COUNTIF(AC328:AC328,"W")+BM328</f>
        <v>0</v>
      </c>
      <c r="BO328" s="36" t="n">
        <f aca="false">COUNTIF(I328:I328,"C")+COUNTIF(O328:O328,"C")+COUNTIF(U328:U328,"C")+COUNTIF(AA328:AA328,"C")+COUNTIF(AD328:AD328,"C")</f>
        <v>0</v>
      </c>
      <c r="BP328" s="82" t="n">
        <f aca="false">COUNTIF(I328:I328,"W")+COUNTIF(O328:O328,"W")+COUNTIF(U328:U328,"W")+COUNTIF(AA328:AA328,"W")+COUNTIF(AD328:AD328,"W")+BO328</f>
        <v>0</v>
      </c>
      <c r="BQ328" s="81" t="n">
        <f aca="false">SUM(BM328,BO328)</f>
        <v>0</v>
      </c>
      <c r="BR328" s="82" t="n">
        <f aca="false">SUM(BN328,BP328)</f>
        <v>0</v>
      </c>
    </row>
    <row r="329" s="115" customFormat="true" ht="12.75" hidden="false" customHeight="false" outlineLevel="0" collapsed="false">
      <c r="A329" s="89" t="s">
        <v>998</v>
      </c>
      <c r="B329" s="89" t="s">
        <v>999</v>
      </c>
      <c r="C329" s="90" t="s">
        <v>334</v>
      </c>
      <c r="D329" s="90" t="n">
        <v>66</v>
      </c>
      <c r="E329" s="91" t="n">
        <v>36</v>
      </c>
      <c r="F329" s="92"/>
      <c r="G329" s="91"/>
      <c r="H329" s="93"/>
      <c r="I329" s="94"/>
      <c r="J329" s="95"/>
      <c r="K329" s="93"/>
      <c r="L329" s="94"/>
      <c r="M329" s="95"/>
      <c r="N329" s="93"/>
      <c r="O329" s="94"/>
      <c r="P329" s="95"/>
      <c r="Q329" s="93"/>
      <c r="R329" s="94"/>
      <c r="S329" s="95"/>
      <c r="T329" s="93"/>
      <c r="U329" s="94"/>
      <c r="V329" s="95"/>
      <c r="W329" s="93"/>
      <c r="X329" s="94"/>
      <c r="Y329" s="95"/>
      <c r="Z329" s="93"/>
      <c r="AA329" s="94"/>
      <c r="AB329" s="95"/>
      <c r="AC329" s="93"/>
      <c r="AD329" s="94"/>
      <c r="AE329" s="95"/>
      <c r="AF329" s="93"/>
      <c r="AG329" s="94"/>
      <c r="AH329" s="95"/>
      <c r="AI329" s="93"/>
      <c r="AJ329" s="94"/>
      <c r="AK329" s="95"/>
      <c r="AL329" s="93"/>
      <c r="AM329" s="94"/>
      <c r="AN329" s="95"/>
      <c r="AO329" s="93"/>
      <c r="AP329" s="94"/>
      <c r="AQ329" s="95"/>
      <c r="AR329" s="93"/>
      <c r="AS329" s="94"/>
      <c r="AT329" s="95"/>
      <c r="AU329" s="93"/>
      <c r="AV329" s="94"/>
      <c r="AW329" s="95"/>
      <c r="AY329" s="116" t="str">
        <f aca="false">CONCATENATE(H329,I329)</f>
        <v/>
      </c>
      <c r="AZ329" s="28" t="str">
        <f aca="false">CONCATENATE(K329,L329)</f>
        <v/>
      </c>
      <c r="BA329" s="28" t="str">
        <f aca="false">CONCATENATE(N329,O329)</f>
        <v/>
      </c>
      <c r="BB329" s="28" t="str">
        <f aca="false">CONCATENATE(Q329,R329)</f>
        <v/>
      </c>
      <c r="BC329" s="28" t="str">
        <f aca="false">CONCATENATE(T329,U329)</f>
        <v/>
      </c>
      <c r="BD329" s="28" t="str">
        <f aca="false">CONCATENATE(W329,X329)</f>
        <v/>
      </c>
      <c r="BE329" s="28" t="str">
        <f aca="false">CONCATENATE(Z329,AA329)</f>
        <v/>
      </c>
      <c r="BF329" s="28" t="str">
        <f aca="false">CONCATENATE(AC329,AD329)</f>
        <v/>
      </c>
      <c r="BG329" s="28" t="str">
        <f aca="false">CONCATENATE(AF329,AG329)</f>
        <v/>
      </c>
      <c r="BH329" s="28" t="str">
        <f aca="false">CONCATENATE(AI329,AJ329)</f>
        <v/>
      </c>
      <c r="BI329" s="28" t="str">
        <f aca="false">CONCATENATE(AL329,AM329)</f>
        <v/>
      </c>
      <c r="BJ329" s="28" t="str">
        <f aca="false">CONCATENATE(AO329,AP329)</f>
        <v/>
      </c>
      <c r="BK329" s="28" t="str">
        <f aca="false">CONCATENATE(AR329,AS329)</f>
        <v/>
      </c>
      <c r="BL329" s="117" t="str">
        <f aca="false">CONCATENATE(AU329,AV329)</f>
        <v/>
      </c>
      <c r="BM329" s="116" t="n">
        <f aca="false">COUNTIF(H329:H329,"C")+COUNTIF(N329:N329,"C")+COUNTIF(T329:T329,"C")+COUNTIF(Z329:Z329,"C")+COUNTIF(AC329:AC329,"C")</f>
        <v>0</v>
      </c>
      <c r="BN329" s="28" t="n">
        <f aca="false">COUNTIF(H329:H329,"W")+COUNTIF(N329:N329,"W")+COUNTIF(T329:T329,"W")+COUNTIF(Z329:Z329,"W")+COUNTIF(AC329:AC329,"W")+BM329</f>
        <v>0</v>
      </c>
      <c r="BO329" s="28" t="n">
        <f aca="false">COUNTIF(I329:I329,"C")+COUNTIF(O329:O329,"C")+COUNTIF(U329:U329,"C")+COUNTIF(AA329:AA329,"C")+COUNTIF(AD329:AD329,"C")</f>
        <v>0</v>
      </c>
      <c r="BP329" s="117" t="n">
        <f aca="false">COUNTIF(I329:I329,"W")+COUNTIF(O329:O329,"W")+COUNTIF(U329:U329,"W")+COUNTIF(AA329:AA329,"W")+COUNTIF(AD329:AD329,"W")+BO329</f>
        <v>0</v>
      </c>
      <c r="BQ329" s="116" t="n">
        <f aca="false">SUM(BM329,BO329)</f>
        <v>0</v>
      </c>
      <c r="BR329" s="117" t="n">
        <f aca="false">SUM(BN329,BP329)</f>
        <v>0</v>
      </c>
    </row>
    <row r="330" s="5" customFormat="true" ht="12.75" hidden="false" customHeight="false" outlineLevel="0" collapsed="false">
      <c r="A330" s="74" t="s">
        <v>1000</v>
      </c>
      <c r="B330" s="74" t="s">
        <v>1001</v>
      </c>
      <c r="C330" s="75" t="s">
        <v>334</v>
      </c>
      <c r="D330" s="75" t="n">
        <v>66</v>
      </c>
      <c r="E330" s="76" t="n">
        <v>36</v>
      </c>
      <c r="F330" s="77"/>
      <c r="G330" s="76"/>
      <c r="H330" s="86"/>
      <c r="I330" s="87"/>
      <c r="J330" s="88"/>
      <c r="K330" s="86"/>
      <c r="L330" s="87"/>
      <c r="M330" s="88"/>
      <c r="N330" s="86"/>
      <c r="O330" s="87"/>
      <c r="P330" s="88"/>
      <c r="Q330" s="86"/>
      <c r="R330" s="87"/>
      <c r="S330" s="88"/>
      <c r="T330" s="86"/>
      <c r="U330" s="87"/>
      <c r="V330" s="88"/>
      <c r="W330" s="86"/>
      <c r="X330" s="87"/>
      <c r="Y330" s="88"/>
      <c r="Z330" s="86"/>
      <c r="AA330" s="87"/>
      <c r="AB330" s="88"/>
      <c r="AC330" s="86"/>
      <c r="AD330" s="87"/>
      <c r="AE330" s="88"/>
      <c r="AF330" s="86"/>
      <c r="AG330" s="87"/>
      <c r="AH330" s="88"/>
      <c r="AI330" s="86"/>
      <c r="AJ330" s="87"/>
      <c r="AK330" s="88"/>
      <c r="AL330" s="86"/>
      <c r="AM330" s="87"/>
      <c r="AN330" s="88"/>
      <c r="AO330" s="86"/>
      <c r="AP330" s="87"/>
      <c r="AQ330" s="88"/>
      <c r="AR330" s="86"/>
      <c r="AS330" s="87"/>
      <c r="AT330" s="88"/>
      <c r="AU330" s="86"/>
      <c r="AV330" s="87"/>
      <c r="AW330" s="88"/>
      <c r="AY330" s="81" t="str">
        <f aca="false">CONCATENATE(H330,I330)</f>
        <v/>
      </c>
      <c r="AZ330" s="36" t="str">
        <f aca="false">CONCATENATE(K330,L330)</f>
        <v/>
      </c>
      <c r="BA330" s="36" t="str">
        <f aca="false">CONCATENATE(N330,O330)</f>
        <v/>
      </c>
      <c r="BB330" s="36" t="str">
        <f aca="false">CONCATENATE(Q330,R330)</f>
        <v/>
      </c>
      <c r="BC330" s="36" t="str">
        <f aca="false">CONCATENATE(T330,U330)</f>
        <v/>
      </c>
      <c r="BD330" s="36" t="str">
        <f aca="false">CONCATENATE(W330,X330)</f>
        <v/>
      </c>
      <c r="BE330" s="36" t="str">
        <f aca="false">CONCATENATE(Z330,AA330)</f>
        <v/>
      </c>
      <c r="BF330" s="36" t="str">
        <f aca="false">CONCATENATE(AC330,AD330)</f>
        <v/>
      </c>
      <c r="BG330" s="36" t="str">
        <f aca="false">CONCATENATE(AF330,AG330)</f>
        <v/>
      </c>
      <c r="BH330" s="36" t="str">
        <f aca="false">CONCATENATE(AI330,AJ330)</f>
        <v/>
      </c>
      <c r="BI330" s="36" t="str">
        <f aca="false">CONCATENATE(AL330,AM330)</f>
        <v/>
      </c>
      <c r="BJ330" s="36" t="str">
        <f aca="false">CONCATENATE(AO330,AP330)</f>
        <v/>
      </c>
      <c r="BK330" s="36" t="str">
        <f aca="false">CONCATENATE(AR330,AS330)</f>
        <v/>
      </c>
      <c r="BL330" s="82" t="str">
        <f aca="false">CONCATENATE(AU330,AV330)</f>
        <v/>
      </c>
      <c r="BM330" s="81" t="n">
        <f aca="false">COUNTIF(H330:H330,"C")+COUNTIF(N330:N330,"C")+COUNTIF(T330:T330,"C")+COUNTIF(Z330:Z330,"C")+COUNTIF(AC330:AC330,"C")</f>
        <v>0</v>
      </c>
      <c r="BN330" s="36" t="n">
        <f aca="false">COUNTIF(H330:H330,"W")+COUNTIF(N330:N330,"W")+COUNTIF(T330:T330,"W")+COUNTIF(Z330:Z330,"W")+COUNTIF(AC330:AC330,"W")+BM330</f>
        <v>0</v>
      </c>
      <c r="BO330" s="36" t="n">
        <f aca="false">COUNTIF(I330:I330,"C")+COUNTIF(O330:O330,"C")+COUNTIF(U330:U330,"C")+COUNTIF(AA330:AA330,"C")+COUNTIF(AD330:AD330,"C")</f>
        <v>0</v>
      </c>
      <c r="BP330" s="82" t="n">
        <f aca="false">COUNTIF(I330:I330,"W")+COUNTIF(O330:O330,"W")+COUNTIF(U330:U330,"W")+COUNTIF(AA330:AA330,"W")+COUNTIF(AD330:AD330,"W")+BO330</f>
        <v>0</v>
      </c>
      <c r="BQ330" s="81" t="n">
        <f aca="false">SUM(BM330,BO330)</f>
        <v>0</v>
      </c>
      <c r="BR330" s="82" t="n">
        <f aca="false">SUM(BN330,BP330)</f>
        <v>0</v>
      </c>
    </row>
    <row r="331" s="104" customFormat="true" ht="12.75" hidden="false" customHeight="false" outlineLevel="0" collapsed="false">
      <c r="A331" s="97" t="s">
        <v>1002</v>
      </c>
      <c r="B331" s="97" t="s">
        <v>1003</v>
      </c>
      <c r="C331" s="98" t="s">
        <v>334</v>
      </c>
      <c r="D331" s="98" t="s">
        <v>1004</v>
      </c>
      <c r="E331" s="99" t="s">
        <v>1005</v>
      </c>
      <c r="F331" s="100"/>
      <c r="G331" s="99"/>
      <c r="H331" s="101"/>
      <c r="I331" s="102"/>
      <c r="J331" s="103"/>
      <c r="K331" s="101"/>
      <c r="L331" s="102"/>
      <c r="M331" s="103"/>
      <c r="N331" s="101"/>
      <c r="O331" s="102"/>
      <c r="P331" s="103"/>
      <c r="Q331" s="101"/>
      <c r="R331" s="102"/>
      <c r="S331" s="103"/>
      <c r="T331" s="101"/>
      <c r="U331" s="102"/>
      <c r="V331" s="103"/>
      <c r="W331" s="101"/>
      <c r="X331" s="102"/>
      <c r="Y331" s="103"/>
      <c r="Z331" s="101"/>
      <c r="AA331" s="102"/>
      <c r="AB331" s="103"/>
      <c r="AC331" s="101"/>
      <c r="AD331" s="102"/>
      <c r="AE331" s="103"/>
      <c r="AF331" s="101"/>
      <c r="AG331" s="102"/>
      <c r="AH331" s="103"/>
      <c r="AI331" s="101"/>
      <c r="AJ331" s="102"/>
      <c r="AK331" s="103"/>
      <c r="AL331" s="101"/>
      <c r="AM331" s="102"/>
      <c r="AN331" s="103"/>
      <c r="AO331" s="101"/>
      <c r="AP331" s="102"/>
      <c r="AQ331" s="103"/>
      <c r="AR331" s="101"/>
      <c r="AS331" s="102"/>
      <c r="AT331" s="103"/>
      <c r="AU331" s="101"/>
      <c r="AV331" s="102"/>
      <c r="AW331" s="103"/>
      <c r="AY331" s="105" t="str">
        <f aca="false">CONCATENATE(H331,I331)</f>
        <v/>
      </c>
      <c r="AZ331" s="106" t="str">
        <f aca="false">CONCATENATE(K331,L331)</f>
        <v/>
      </c>
      <c r="BA331" s="106" t="str">
        <f aca="false">CONCATENATE(N331,O331)</f>
        <v/>
      </c>
      <c r="BB331" s="106" t="str">
        <f aca="false">CONCATENATE(Q331,R331)</f>
        <v/>
      </c>
      <c r="BC331" s="106" t="str">
        <f aca="false">CONCATENATE(T331,U331)</f>
        <v/>
      </c>
      <c r="BD331" s="106" t="str">
        <f aca="false">CONCATENATE(W331,X331)</f>
        <v/>
      </c>
      <c r="BE331" s="106" t="str">
        <f aca="false">CONCATENATE(Z331,AA331)</f>
        <v/>
      </c>
      <c r="BF331" s="106" t="str">
        <f aca="false">CONCATENATE(AC331,AD331)</f>
        <v/>
      </c>
      <c r="BG331" s="106" t="str">
        <f aca="false">CONCATENATE(AF331,AG331)</f>
        <v/>
      </c>
      <c r="BH331" s="106" t="str">
        <f aca="false">CONCATENATE(AI331,AJ331)</f>
        <v/>
      </c>
      <c r="BI331" s="106" t="str">
        <f aca="false">CONCATENATE(AL331,AM331)</f>
        <v/>
      </c>
      <c r="BJ331" s="106" t="str">
        <f aca="false">CONCATENATE(AO331,AP331)</f>
        <v/>
      </c>
      <c r="BK331" s="106" t="str">
        <f aca="false">CONCATENATE(AR331,AS331)</f>
        <v/>
      </c>
      <c r="BL331" s="107" t="str">
        <f aca="false">CONCATENATE(AU331,AV331)</f>
        <v/>
      </c>
      <c r="BM331" s="105" t="n">
        <f aca="false">COUNTIF(H331:H331,"C")+COUNTIF(N331:N331,"C")+COUNTIF(T331:T331,"C")+COUNTIF(Z331:Z331,"C")+COUNTIF(AC331:AC331,"C")</f>
        <v>0</v>
      </c>
      <c r="BN331" s="106" t="n">
        <f aca="false">COUNTIF(H331:H331,"W")+COUNTIF(N331:N331,"W")+COUNTIF(T331:T331,"W")+COUNTIF(Z331:Z331,"W")+COUNTIF(AC331:AC331,"W")+BM331</f>
        <v>0</v>
      </c>
      <c r="BO331" s="106" t="n">
        <f aca="false">COUNTIF(I331:I331,"C")+COUNTIF(O331:O331,"C")+COUNTIF(U331:U331,"C")+COUNTIF(AA331:AA331,"C")+COUNTIF(AD331:AD331,"C")</f>
        <v>0</v>
      </c>
      <c r="BP331" s="107" t="n">
        <f aca="false">COUNTIF(I331:I331,"W")+COUNTIF(O331:O331,"W")+COUNTIF(U331:U331,"W")+COUNTIF(AA331:AA331,"W")+COUNTIF(AD331:AD331,"W")+BO331</f>
        <v>0</v>
      </c>
      <c r="BQ331" s="105" t="n">
        <f aca="false">SUM(BM331,BO331)</f>
        <v>0</v>
      </c>
      <c r="BR331" s="107" t="n">
        <f aca="false">SUM(BN331,BP331)</f>
        <v>0</v>
      </c>
    </row>
    <row r="332" s="104" customFormat="true" ht="12.75" hidden="false" customHeight="false" outlineLevel="0" collapsed="false">
      <c r="A332" s="97" t="s">
        <v>1006</v>
      </c>
      <c r="B332" s="97" t="s">
        <v>1007</v>
      </c>
      <c r="C332" s="98" t="s">
        <v>372</v>
      </c>
      <c r="D332" s="98" t="n">
        <v>11</v>
      </c>
      <c r="E332" s="99" t="n">
        <v>8</v>
      </c>
      <c r="F332" s="100"/>
      <c r="G332" s="99"/>
      <c r="H332" s="101"/>
      <c r="I332" s="102"/>
      <c r="J332" s="103"/>
      <c r="K332" s="101"/>
      <c r="L332" s="102"/>
      <c r="M332" s="103"/>
      <c r="N332" s="101"/>
      <c r="O332" s="102"/>
      <c r="P332" s="103"/>
      <c r="Q332" s="101"/>
      <c r="R332" s="102"/>
      <c r="S332" s="103"/>
      <c r="T332" s="101"/>
      <c r="U332" s="102"/>
      <c r="V332" s="103"/>
      <c r="W332" s="101"/>
      <c r="X332" s="102"/>
      <c r="Y332" s="103"/>
      <c r="Z332" s="101"/>
      <c r="AA332" s="102"/>
      <c r="AB332" s="103"/>
      <c r="AC332" s="101"/>
      <c r="AD332" s="102"/>
      <c r="AE332" s="103"/>
      <c r="AF332" s="101"/>
      <c r="AG332" s="102"/>
      <c r="AH332" s="103"/>
      <c r="AI332" s="101"/>
      <c r="AJ332" s="102"/>
      <c r="AK332" s="103"/>
      <c r="AL332" s="101"/>
      <c r="AM332" s="102"/>
      <c r="AN332" s="103"/>
      <c r="AO332" s="101"/>
      <c r="AP332" s="102"/>
      <c r="AQ332" s="103"/>
      <c r="AR332" s="101"/>
      <c r="AS332" s="102"/>
      <c r="AT332" s="103"/>
      <c r="AU332" s="101"/>
      <c r="AV332" s="102"/>
      <c r="AW332" s="103"/>
      <c r="AY332" s="105" t="str">
        <f aca="false">CONCATENATE(H332,I332)</f>
        <v/>
      </c>
      <c r="AZ332" s="106" t="str">
        <f aca="false">CONCATENATE(K332,L332)</f>
        <v/>
      </c>
      <c r="BA332" s="106" t="str">
        <f aca="false">CONCATENATE(N332,O332)</f>
        <v/>
      </c>
      <c r="BB332" s="106" t="str">
        <f aca="false">CONCATENATE(Q332,R332)</f>
        <v/>
      </c>
      <c r="BC332" s="106" t="str">
        <f aca="false">CONCATENATE(T332,U332)</f>
        <v/>
      </c>
      <c r="BD332" s="106" t="str">
        <f aca="false">CONCATENATE(W332,X332)</f>
        <v/>
      </c>
      <c r="BE332" s="106" t="str">
        <f aca="false">CONCATENATE(Z332,AA332)</f>
        <v/>
      </c>
      <c r="BF332" s="106" t="str">
        <f aca="false">CONCATENATE(AC332,AD332)</f>
        <v/>
      </c>
      <c r="BG332" s="106" t="str">
        <f aca="false">CONCATENATE(AF332,AG332)</f>
        <v/>
      </c>
      <c r="BH332" s="106" t="str">
        <f aca="false">CONCATENATE(AI332,AJ332)</f>
        <v/>
      </c>
      <c r="BI332" s="106" t="str">
        <f aca="false">CONCATENATE(AL332,AM332)</f>
        <v/>
      </c>
      <c r="BJ332" s="106" t="str">
        <f aca="false">CONCATENATE(AO332,AP332)</f>
        <v/>
      </c>
      <c r="BK332" s="106" t="str">
        <f aca="false">CONCATENATE(AR332,AS332)</f>
        <v/>
      </c>
      <c r="BL332" s="107" t="str">
        <f aca="false">CONCATENATE(AU332,AV332)</f>
        <v/>
      </c>
      <c r="BM332" s="105" t="n">
        <f aca="false">COUNTIF(H332:H332,"C")+COUNTIF(N332:N332,"C")+COUNTIF(T332:T332,"C")+COUNTIF(Z332:Z332,"C")+COUNTIF(AC332:AC332,"C")</f>
        <v>0</v>
      </c>
      <c r="BN332" s="106" t="n">
        <f aca="false">COUNTIF(H332:H332,"W")+COUNTIF(N332:N332,"W")+COUNTIF(T332:T332,"W")+COUNTIF(Z332:Z332,"W")+COUNTIF(AC332:AC332,"W")+BM332</f>
        <v>0</v>
      </c>
      <c r="BO332" s="106" t="n">
        <f aca="false">COUNTIF(I332:I332,"C")+COUNTIF(O332:O332,"C")+COUNTIF(U332:U332,"C")+COUNTIF(AA332:AA332,"C")+COUNTIF(AD332:AD332,"C")</f>
        <v>0</v>
      </c>
      <c r="BP332" s="107" t="n">
        <f aca="false">COUNTIF(I332:I332,"W")+COUNTIF(O332:O332,"W")+COUNTIF(U332:U332,"W")+COUNTIF(AA332:AA332,"W")+COUNTIF(AD332:AD332,"W")+BO332</f>
        <v>0</v>
      </c>
      <c r="BQ332" s="105" t="n">
        <f aca="false">SUM(BM332,BO332)</f>
        <v>0</v>
      </c>
      <c r="BR332" s="107" t="n">
        <f aca="false">SUM(BN332,BP332)</f>
        <v>0</v>
      </c>
    </row>
    <row r="333" s="5" customFormat="true" ht="12.75" hidden="false" customHeight="false" outlineLevel="0" collapsed="false">
      <c r="A333" s="74" t="s">
        <v>1008</v>
      </c>
      <c r="B333" s="74" t="s">
        <v>1009</v>
      </c>
      <c r="C333" s="75" t="s">
        <v>345</v>
      </c>
      <c r="D333" s="75" t="n">
        <v>62</v>
      </c>
      <c r="E333" s="76" t="n">
        <v>32</v>
      </c>
      <c r="F333" s="77"/>
      <c r="G333" s="76"/>
      <c r="H333" s="86"/>
      <c r="I333" s="87"/>
      <c r="J333" s="88"/>
      <c r="K333" s="86"/>
      <c r="L333" s="87"/>
      <c r="M333" s="88"/>
      <c r="N333" s="86"/>
      <c r="O333" s="87"/>
      <c r="P333" s="88"/>
      <c r="Q333" s="86"/>
      <c r="R333" s="87"/>
      <c r="S333" s="88"/>
      <c r="T333" s="86"/>
      <c r="U333" s="87"/>
      <c r="V333" s="88"/>
      <c r="W333" s="86"/>
      <c r="X333" s="87"/>
      <c r="Y333" s="88"/>
      <c r="Z333" s="86"/>
      <c r="AA333" s="87"/>
      <c r="AB333" s="88"/>
      <c r="AC333" s="86"/>
      <c r="AD333" s="87"/>
      <c r="AE333" s="88"/>
      <c r="AF333" s="86"/>
      <c r="AG333" s="87"/>
      <c r="AH333" s="88"/>
      <c r="AI333" s="86"/>
      <c r="AJ333" s="87"/>
      <c r="AK333" s="88"/>
      <c r="AL333" s="86"/>
      <c r="AM333" s="87"/>
      <c r="AN333" s="88"/>
      <c r="AO333" s="86"/>
      <c r="AP333" s="87"/>
      <c r="AQ333" s="88"/>
      <c r="AR333" s="86"/>
      <c r="AS333" s="87"/>
      <c r="AT333" s="88"/>
      <c r="AU333" s="86"/>
      <c r="AV333" s="87"/>
      <c r="AW333" s="88"/>
      <c r="AY333" s="81" t="str">
        <f aca="false">CONCATENATE(H333,I333)</f>
        <v/>
      </c>
      <c r="AZ333" s="36" t="str">
        <f aca="false">CONCATENATE(K333,L333)</f>
        <v/>
      </c>
      <c r="BA333" s="36" t="str">
        <f aca="false">CONCATENATE(N333,O333)</f>
        <v/>
      </c>
      <c r="BB333" s="36" t="str">
        <f aca="false">CONCATENATE(Q333,R333)</f>
        <v/>
      </c>
      <c r="BC333" s="36" t="str">
        <f aca="false">CONCATENATE(T333,U333)</f>
        <v/>
      </c>
      <c r="BD333" s="36" t="str">
        <f aca="false">CONCATENATE(W333,X333)</f>
        <v/>
      </c>
      <c r="BE333" s="36" t="str">
        <f aca="false">CONCATENATE(Z333,AA333)</f>
        <v/>
      </c>
      <c r="BF333" s="36" t="str">
        <f aca="false">CONCATENATE(AC333,AD333)</f>
        <v/>
      </c>
      <c r="BG333" s="36" t="str">
        <f aca="false">CONCATENATE(AF333,AG333)</f>
        <v/>
      </c>
      <c r="BH333" s="36" t="str">
        <f aca="false">CONCATENATE(AI333,AJ333)</f>
        <v/>
      </c>
      <c r="BI333" s="36" t="str">
        <f aca="false">CONCATENATE(AL333,AM333)</f>
        <v/>
      </c>
      <c r="BJ333" s="36" t="str">
        <f aca="false">CONCATENATE(AO333,AP333)</f>
        <v/>
      </c>
      <c r="BK333" s="36" t="str">
        <f aca="false">CONCATENATE(AR333,AS333)</f>
        <v/>
      </c>
      <c r="BL333" s="82" t="str">
        <f aca="false">CONCATENATE(AU333,AV333)</f>
        <v/>
      </c>
      <c r="BM333" s="81" t="n">
        <f aca="false">COUNTIF(H333:H333,"C")+COUNTIF(N333:N333,"C")+COUNTIF(T333:T333,"C")+COUNTIF(Z333:Z333,"C")+COUNTIF(AC333:AC333,"C")</f>
        <v>0</v>
      </c>
      <c r="BN333" s="36" t="n">
        <f aca="false">COUNTIF(H333:H333,"W")+COUNTIF(N333:N333,"W")+COUNTIF(T333:T333,"W")+COUNTIF(Z333:Z333,"W")+COUNTIF(AC333:AC333,"W")+BM333</f>
        <v>0</v>
      </c>
      <c r="BO333" s="36" t="n">
        <f aca="false">COUNTIF(I333:I333,"C")+COUNTIF(O333:O333,"C")+COUNTIF(U333:U333,"C")+COUNTIF(AA333:AA333,"C")+COUNTIF(AD333:AD333,"C")</f>
        <v>0</v>
      </c>
      <c r="BP333" s="82" t="n">
        <f aca="false">COUNTIF(I333:I333,"W")+COUNTIF(O333:O333,"W")+COUNTIF(U333:U333,"W")+COUNTIF(AA333:AA333,"W")+COUNTIF(AD333:AD333,"W")+BO333</f>
        <v>0</v>
      </c>
      <c r="BQ333" s="81" t="n">
        <f aca="false">SUM(BM333,BO333)</f>
        <v>0</v>
      </c>
      <c r="BR333" s="82" t="n">
        <f aca="false">SUM(BN333,BP333)</f>
        <v>0</v>
      </c>
    </row>
    <row r="334" s="5" customFormat="true" ht="12.75" hidden="false" customHeight="false" outlineLevel="0" collapsed="false">
      <c r="A334" s="108" t="s">
        <v>1008</v>
      </c>
      <c r="B334" s="108" t="s">
        <v>1010</v>
      </c>
      <c r="C334" s="109" t="s">
        <v>345</v>
      </c>
      <c r="D334" s="109" t="n">
        <v>62</v>
      </c>
      <c r="E334" s="110" t="n">
        <v>32</v>
      </c>
      <c r="F334" s="111"/>
      <c r="G334" s="110"/>
      <c r="H334" s="112"/>
      <c r="I334" s="113"/>
      <c r="J334" s="114"/>
      <c r="K334" s="112"/>
      <c r="L334" s="113"/>
      <c r="M334" s="114"/>
      <c r="N334" s="112"/>
      <c r="O334" s="113"/>
      <c r="P334" s="114"/>
      <c r="Q334" s="112"/>
      <c r="R334" s="113"/>
      <c r="S334" s="114"/>
      <c r="T334" s="112"/>
      <c r="U334" s="113"/>
      <c r="V334" s="114"/>
      <c r="W334" s="112"/>
      <c r="X334" s="113"/>
      <c r="Y334" s="114"/>
      <c r="Z334" s="112"/>
      <c r="AA334" s="113"/>
      <c r="AB334" s="114"/>
      <c r="AC334" s="112"/>
      <c r="AD334" s="113"/>
      <c r="AE334" s="114"/>
      <c r="AF334" s="112"/>
      <c r="AG334" s="113"/>
      <c r="AH334" s="114"/>
      <c r="AI334" s="112"/>
      <c r="AJ334" s="113"/>
      <c r="AK334" s="114"/>
      <c r="AL334" s="112"/>
      <c r="AM334" s="113"/>
      <c r="AN334" s="114"/>
      <c r="AO334" s="112"/>
      <c r="AP334" s="113"/>
      <c r="AQ334" s="114"/>
      <c r="AR334" s="112"/>
      <c r="AS334" s="113"/>
      <c r="AT334" s="114"/>
      <c r="AU334" s="112"/>
      <c r="AV334" s="113"/>
      <c r="AW334" s="114"/>
      <c r="AY334" s="81" t="str">
        <f aca="false">CONCATENATE(H334,I334)</f>
        <v/>
      </c>
      <c r="AZ334" s="36" t="str">
        <f aca="false">CONCATENATE(K334,L334)</f>
        <v/>
      </c>
      <c r="BA334" s="36" t="str">
        <f aca="false">CONCATENATE(N334,O334)</f>
        <v/>
      </c>
      <c r="BB334" s="36" t="str">
        <f aca="false">CONCATENATE(Q334,R334)</f>
        <v/>
      </c>
      <c r="BC334" s="36" t="str">
        <f aca="false">CONCATENATE(T334,U334)</f>
        <v/>
      </c>
      <c r="BD334" s="36" t="str">
        <f aca="false">CONCATENATE(W334,X334)</f>
        <v/>
      </c>
      <c r="BE334" s="36" t="str">
        <f aca="false">CONCATENATE(Z334,AA334)</f>
        <v/>
      </c>
      <c r="BF334" s="36" t="str">
        <f aca="false">CONCATENATE(AC334,AD334)</f>
        <v/>
      </c>
      <c r="BG334" s="36" t="str">
        <f aca="false">CONCATENATE(AF334,AG334)</f>
        <v/>
      </c>
      <c r="BH334" s="36" t="str">
        <f aca="false">CONCATENATE(AI334,AJ334)</f>
        <v/>
      </c>
      <c r="BI334" s="36" t="str">
        <f aca="false">CONCATENATE(AL334,AM334)</f>
        <v/>
      </c>
      <c r="BJ334" s="36" t="str">
        <f aca="false">CONCATENATE(AO334,AP334)</f>
        <v/>
      </c>
      <c r="BK334" s="36" t="str">
        <f aca="false">CONCATENATE(AR334,AS334)</f>
        <v/>
      </c>
      <c r="BL334" s="82" t="str">
        <f aca="false">CONCATENATE(AU334,AV334)</f>
        <v/>
      </c>
      <c r="BM334" s="81" t="n">
        <f aca="false">COUNTIF(H334:H334,"C")+COUNTIF(N334:N334,"C")+COUNTIF(T334:T334,"C")+COUNTIF(Z334:Z334,"C")+COUNTIF(AC334:AC334,"C")</f>
        <v>0</v>
      </c>
      <c r="BN334" s="36" t="n">
        <f aca="false">COUNTIF(H334:H334,"W")+COUNTIF(N334:N334,"W")+COUNTIF(T334:T334,"W")+COUNTIF(Z334:Z334,"W")+COUNTIF(AC334:AC334,"W")+BM334</f>
        <v>0</v>
      </c>
      <c r="BO334" s="36" t="n">
        <f aca="false">COUNTIF(I334:I334,"C")+COUNTIF(O334:O334,"C")+COUNTIF(U334:U334,"C")+COUNTIF(AA334:AA334,"C")+COUNTIF(AD334:AD334,"C")</f>
        <v>0</v>
      </c>
      <c r="BP334" s="82" t="n">
        <f aca="false">COUNTIF(I334:I334,"W")+COUNTIF(O334:O334,"W")+COUNTIF(U334:U334,"W")+COUNTIF(AA334:AA334,"W")+COUNTIF(AD334:AD334,"W")+BO334</f>
        <v>0</v>
      </c>
      <c r="BQ334" s="81" t="n">
        <f aca="false">SUM(BM334,BO334)</f>
        <v>0</v>
      </c>
      <c r="BR334" s="82" t="n">
        <f aca="false">SUM(BN334,BP334)</f>
        <v>0</v>
      </c>
    </row>
    <row r="335" s="5" customFormat="true" ht="12.75" hidden="false" customHeight="false" outlineLevel="0" collapsed="false">
      <c r="A335" s="74" t="s">
        <v>1011</v>
      </c>
      <c r="B335" s="74" t="s">
        <v>1012</v>
      </c>
      <c r="C335" s="75" t="s">
        <v>345</v>
      </c>
      <c r="D335" s="75" t="n">
        <v>62</v>
      </c>
      <c r="E335" s="76" t="n">
        <v>32</v>
      </c>
      <c r="F335" s="77"/>
      <c r="G335" s="76"/>
      <c r="H335" s="86"/>
      <c r="I335" s="87"/>
      <c r="J335" s="88"/>
      <c r="K335" s="86"/>
      <c r="L335" s="87"/>
      <c r="M335" s="88"/>
      <c r="N335" s="86"/>
      <c r="O335" s="87"/>
      <c r="P335" s="88"/>
      <c r="Q335" s="86"/>
      <c r="R335" s="87"/>
      <c r="S335" s="88"/>
      <c r="T335" s="86"/>
      <c r="U335" s="87"/>
      <c r="V335" s="88"/>
      <c r="W335" s="86"/>
      <c r="X335" s="87"/>
      <c r="Y335" s="88"/>
      <c r="Z335" s="86"/>
      <c r="AA335" s="87"/>
      <c r="AB335" s="88"/>
      <c r="AC335" s="86"/>
      <c r="AD335" s="87"/>
      <c r="AE335" s="88"/>
      <c r="AF335" s="86"/>
      <c r="AG335" s="87"/>
      <c r="AH335" s="88"/>
      <c r="AI335" s="86"/>
      <c r="AJ335" s="87"/>
      <c r="AK335" s="88"/>
      <c r="AL335" s="86"/>
      <c r="AM335" s="87"/>
      <c r="AN335" s="88"/>
      <c r="AO335" s="86"/>
      <c r="AP335" s="87"/>
      <c r="AQ335" s="88"/>
      <c r="AR335" s="86"/>
      <c r="AS335" s="87"/>
      <c r="AT335" s="88"/>
      <c r="AU335" s="86"/>
      <c r="AV335" s="87"/>
      <c r="AW335" s="88"/>
      <c r="AY335" s="81" t="str">
        <f aca="false">CONCATENATE(H335,I335)</f>
        <v/>
      </c>
      <c r="AZ335" s="36" t="str">
        <f aca="false">CONCATENATE(K335,L335)</f>
        <v/>
      </c>
      <c r="BA335" s="36" t="str">
        <f aca="false">CONCATENATE(N335,O335)</f>
        <v/>
      </c>
      <c r="BB335" s="36" t="str">
        <f aca="false">CONCATENATE(Q335,R335)</f>
        <v/>
      </c>
      <c r="BC335" s="36" t="str">
        <f aca="false">CONCATENATE(T335,U335)</f>
        <v/>
      </c>
      <c r="BD335" s="36" t="str">
        <f aca="false">CONCATENATE(W335,X335)</f>
        <v/>
      </c>
      <c r="BE335" s="36" t="str">
        <f aca="false">CONCATENATE(Z335,AA335)</f>
        <v/>
      </c>
      <c r="BF335" s="36" t="str">
        <f aca="false">CONCATENATE(AC335,AD335)</f>
        <v/>
      </c>
      <c r="BG335" s="36" t="str">
        <f aca="false">CONCATENATE(AF335,AG335)</f>
        <v/>
      </c>
      <c r="BH335" s="36" t="str">
        <f aca="false">CONCATENATE(AI335,AJ335)</f>
        <v/>
      </c>
      <c r="BI335" s="36" t="str">
        <f aca="false">CONCATENATE(AL335,AM335)</f>
        <v/>
      </c>
      <c r="BJ335" s="36" t="str">
        <f aca="false">CONCATENATE(AO335,AP335)</f>
        <v/>
      </c>
      <c r="BK335" s="36" t="str">
        <f aca="false">CONCATENATE(AR335,AS335)</f>
        <v/>
      </c>
      <c r="BL335" s="82" t="str">
        <f aca="false">CONCATENATE(AU335,AV335)</f>
        <v/>
      </c>
      <c r="BM335" s="81" t="n">
        <f aca="false">COUNTIF(H335:H335,"C")+COUNTIF(N335:N335,"C")+COUNTIF(T335:T335,"C")+COUNTIF(Z335:Z335,"C")+COUNTIF(AC335:AC335,"C")</f>
        <v>0</v>
      </c>
      <c r="BN335" s="36" t="n">
        <f aca="false">COUNTIF(H335:H335,"W")+COUNTIF(N335:N335,"W")+COUNTIF(T335:T335,"W")+COUNTIF(Z335:Z335,"W")+COUNTIF(AC335:AC335,"W")+BM335</f>
        <v>0</v>
      </c>
      <c r="BO335" s="36" t="n">
        <f aca="false">COUNTIF(I335:I335,"C")+COUNTIF(O335:O335,"C")+COUNTIF(U335:U335,"C")+COUNTIF(AA335:AA335,"C")+COUNTIF(AD335:AD335,"C")</f>
        <v>0</v>
      </c>
      <c r="BP335" s="82" t="n">
        <f aca="false">COUNTIF(I335:I335,"W")+COUNTIF(O335:O335,"W")+COUNTIF(U335:U335,"W")+COUNTIF(AA335:AA335,"W")+COUNTIF(AD335:AD335,"W")+BO335</f>
        <v>0</v>
      </c>
      <c r="BQ335" s="81" t="n">
        <f aca="false">SUM(BM335,BO335)</f>
        <v>0</v>
      </c>
      <c r="BR335" s="82" t="n">
        <f aca="false">SUM(BN335,BP335)</f>
        <v>0</v>
      </c>
    </row>
    <row r="336" s="5" customFormat="true" ht="12.75" hidden="false" customHeight="false" outlineLevel="0" collapsed="false">
      <c r="A336" s="74" t="s">
        <v>1013</v>
      </c>
      <c r="B336" s="74" t="s">
        <v>1014</v>
      </c>
      <c r="C336" s="75" t="s">
        <v>345</v>
      </c>
      <c r="D336" s="75" t="n">
        <v>62</v>
      </c>
      <c r="E336" s="76" t="n">
        <v>31</v>
      </c>
      <c r="F336" s="77"/>
      <c r="G336" s="76"/>
      <c r="H336" s="86"/>
      <c r="I336" s="87"/>
      <c r="J336" s="88"/>
      <c r="K336" s="86"/>
      <c r="L336" s="87"/>
      <c r="M336" s="88"/>
      <c r="N336" s="86"/>
      <c r="O336" s="87"/>
      <c r="P336" s="88"/>
      <c r="Q336" s="86"/>
      <c r="R336" s="87"/>
      <c r="S336" s="88"/>
      <c r="T336" s="86"/>
      <c r="U336" s="87"/>
      <c r="V336" s="88"/>
      <c r="W336" s="86"/>
      <c r="X336" s="87"/>
      <c r="Y336" s="88"/>
      <c r="Z336" s="86"/>
      <c r="AA336" s="87"/>
      <c r="AB336" s="88"/>
      <c r="AC336" s="86"/>
      <c r="AD336" s="87"/>
      <c r="AE336" s="88"/>
      <c r="AF336" s="86"/>
      <c r="AG336" s="87"/>
      <c r="AH336" s="88"/>
      <c r="AI336" s="86"/>
      <c r="AJ336" s="87"/>
      <c r="AK336" s="88"/>
      <c r="AL336" s="86"/>
      <c r="AM336" s="87"/>
      <c r="AN336" s="88"/>
      <c r="AO336" s="86"/>
      <c r="AP336" s="87"/>
      <c r="AQ336" s="88"/>
      <c r="AR336" s="86"/>
      <c r="AS336" s="87"/>
      <c r="AT336" s="88"/>
      <c r="AU336" s="86"/>
      <c r="AV336" s="87"/>
      <c r="AW336" s="88"/>
      <c r="AY336" s="81" t="str">
        <f aca="false">CONCATENATE(H336,I336)</f>
        <v/>
      </c>
      <c r="AZ336" s="36" t="str">
        <f aca="false">CONCATENATE(K336,L336)</f>
        <v/>
      </c>
      <c r="BA336" s="36" t="str">
        <f aca="false">CONCATENATE(N336,O336)</f>
        <v/>
      </c>
      <c r="BB336" s="36" t="str">
        <f aca="false">CONCATENATE(Q336,R336)</f>
        <v/>
      </c>
      <c r="BC336" s="36" t="str">
        <f aca="false">CONCATENATE(T336,U336)</f>
        <v/>
      </c>
      <c r="BD336" s="36" t="str">
        <f aca="false">CONCATENATE(W336,X336)</f>
        <v/>
      </c>
      <c r="BE336" s="36" t="str">
        <f aca="false">CONCATENATE(Z336,AA336)</f>
        <v/>
      </c>
      <c r="BF336" s="36" t="str">
        <f aca="false">CONCATENATE(AC336,AD336)</f>
        <v/>
      </c>
      <c r="BG336" s="36" t="str">
        <f aca="false">CONCATENATE(AF336,AG336)</f>
        <v/>
      </c>
      <c r="BH336" s="36" t="str">
        <f aca="false">CONCATENATE(AI336,AJ336)</f>
        <v/>
      </c>
      <c r="BI336" s="36" t="str">
        <f aca="false">CONCATENATE(AL336,AM336)</f>
        <v/>
      </c>
      <c r="BJ336" s="36" t="str">
        <f aca="false">CONCATENATE(AO336,AP336)</f>
        <v/>
      </c>
      <c r="BK336" s="36" t="str">
        <f aca="false">CONCATENATE(AR336,AS336)</f>
        <v/>
      </c>
      <c r="BL336" s="82" t="str">
        <f aca="false">CONCATENATE(AU336,AV336)</f>
        <v/>
      </c>
      <c r="BM336" s="81" t="n">
        <f aca="false">COUNTIF(H336:H336,"C")+COUNTIF(N336:N336,"C")+COUNTIF(T336:T336,"C")+COUNTIF(Z336:Z336,"C")+COUNTIF(AC336:AC336,"C")</f>
        <v>0</v>
      </c>
      <c r="BN336" s="36" t="n">
        <f aca="false">COUNTIF(H336:H336,"W")+COUNTIF(N336:N336,"W")+COUNTIF(T336:T336,"W")+COUNTIF(Z336:Z336,"W")+COUNTIF(AC336:AC336,"W")+BM336</f>
        <v>0</v>
      </c>
      <c r="BO336" s="36" t="n">
        <f aca="false">COUNTIF(I336:I336,"C")+COUNTIF(O336:O336,"C")+COUNTIF(U336:U336,"C")+COUNTIF(AA336:AA336,"C")+COUNTIF(AD336:AD336,"C")</f>
        <v>0</v>
      </c>
      <c r="BP336" s="82" t="n">
        <f aca="false">COUNTIF(I336:I336,"W")+COUNTIF(O336:O336,"W")+COUNTIF(U336:U336,"W")+COUNTIF(AA336:AA336,"W")+COUNTIF(AD336:AD336,"W")+BO336</f>
        <v>0</v>
      </c>
      <c r="BQ336" s="81" t="n">
        <f aca="false">SUM(BM336,BO336)</f>
        <v>0</v>
      </c>
      <c r="BR336" s="82" t="n">
        <f aca="false">SUM(BN336,BP336)</f>
        <v>0</v>
      </c>
    </row>
    <row r="337" s="5" customFormat="true" ht="12.75" hidden="false" customHeight="false" outlineLevel="0" collapsed="false">
      <c r="A337" s="74" t="s">
        <v>1015</v>
      </c>
      <c r="B337" s="74" t="s">
        <v>1016</v>
      </c>
      <c r="C337" s="75" t="s">
        <v>345</v>
      </c>
      <c r="D337" s="75" t="n">
        <v>60</v>
      </c>
      <c r="E337" s="76" t="n">
        <v>32</v>
      </c>
      <c r="F337" s="77"/>
      <c r="G337" s="76"/>
      <c r="H337" s="86"/>
      <c r="I337" s="87"/>
      <c r="J337" s="88"/>
      <c r="K337" s="86"/>
      <c r="L337" s="87"/>
      <c r="M337" s="88"/>
      <c r="N337" s="86"/>
      <c r="O337" s="87"/>
      <c r="P337" s="88"/>
      <c r="Q337" s="86"/>
      <c r="R337" s="87"/>
      <c r="S337" s="88"/>
      <c r="T337" s="86"/>
      <c r="U337" s="87"/>
      <c r="V337" s="88"/>
      <c r="W337" s="86"/>
      <c r="X337" s="87"/>
      <c r="Y337" s="88"/>
      <c r="Z337" s="86"/>
      <c r="AA337" s="87"/>
      <c r="AB337" s="88"/>
      <c r="AC337" s="86"/>
      <c r="AD337" s="87"/>
      <c r="AE337" s="88"/>
      <c r="AF337" s="86"/>
      <c r="AG337" s="87"/>
      <c r="AH337" s="88"/>
      <c r="AI337" s="86"/>
      <c r="AJ337" s="87"/>
      <c r="AK337" s="88"/>
      <c r="AL337" s="86"/>
      <c r="AM337" s="87"/>
      <c r="AN337" s="88"/>
      <c r="AO337" s="86"/>
      <c r="AP337" s="87"/>
      <c r="AQ337" s="88"/>
      <c r="AR337" s="86"/>
      <c r="AS337" s="87"/>
      <c r="AT337" s="88"/>
      <c r="AU337" s="86"/>
      <c r="AV337" s="87"/>
      <c r="AW337" s="88"/>
      <c r="AY337" s="81" t="str">
        <f aca="false">CONCATENATE(H337,I337)</f>
        <v/>
      </c>
      <c r="AZ337" s="36" t="str">
        <f aca="false">CONCATENATE(K337,L337)</f>
        <v/>
      </c>
      <c r="BA337" s="36" t="str">
        <f aca="false">CONCATENATE(N337,O337)</f>
        <v/>
      </c>
      <c r="BB337" s="36" t="str">
        <f aca="false">CONCATENATE(Q337,R337)</f>
        <v/>
      </c>
      <c r="BC337" s="36" t="str">
        <f aca="false">CONCATENATE(T337,U337)</f>
        <v/>
      </c>
      <c r="BD337" s="36" t="str">
        <f aca="false">CONCATENATE(W337,X337)</f>
        <v/>
      </c>
      <c r="BE337" s="36" t="str">
        <f aca="false">CONCATENATE(Z337,AA337)</f>
        <v/>
      </c>
      <c r="BF337" s="36" t="str">
        <f aca="false">CONCATENATE(AC337,AD337)</f>
        <v/>
      </c>
      <c r="BG337" s="36" t="str">
        <f aca="false">CONCATENATE(AF337,AG337)</f>
        <v/>
      </c>
      <c r="BH337" s="36" t="str">
        <f aca="false">CONCATENATE(AI337,AJ337)</f>
        <v/>
      </c>
      <c r="BI337" s="36" t="str">
        <f aca="false">CONCATENATE(AL337,AM337)</f>
        <v/>
      </c>
      <c r="BJ337" s="36" t="str">
        <f aca="false">CONCATENATE(AO337,AP337)</f>
        <v/>
      </c>
      <c r="BK337" s="36" t="str">
        <f aca="false">CONCATENATE(AR337,AS337)</f>
        <v/>
      </c>
      <c r="BL337" s="82" t="str">
        <f aca="false">CONCATENATE(AU337,AV337)</f>
        <v/>
      </c>
      <c r="BM337" s="81" t="n">
        <f aca="false">COUNTIF(H337:H337,"C")+COUNTIF(N337:N337,"C")+COUNTIF(T337:T337,"C")+COUNTIF(Z337:Z337,"C")+COUNTIF(AC337:AC337,"C")</f>
        <v>0</v>
      </c>
      <c r="BN337" s="36" t="n">
        <f aca="false">COUNTIF(H337:H337,"W")+COUNTIF(N337:N337,"W")+COUNTIF(T337:T337,"W")+COUNTIF(Z337:Z337,"W")+COUNTIF(AC337:AC337,"W")+BM337</f>
        <v>0</v>
      </c>
      <c r="BO337" s="36" t="n">
        <f aca="false">COUNTIF(I337:I337,"C")+COUNTIF(O337:O337,"C")+COUNTIF(U337:U337,"C")+COUNTIF(AA337:AA337,"C")+COUNTIF(AD337:AD337,"C")</f>
        <v>0</v>
      </c>
      <c r="BP337" s="82" t="n">
        <f aca="false">COUNTIF(I337:I337,"W")+COUNTIF(O337:O337,"W")+COUNTIF(U337:U337,"W")+COUNTIF(AA337:AA337,"W")+COUNTIF(AD337:AD337,"W")+BO337</f>
        <v>0</v>
      </c>
      <c r="BQ337" s="81" t="n">
        <f aca="false">SUM(BM337,BO337)</f>
        <v>0</v>
      </c>
      <c r="BR337" s="82" t="n">
        <f aca="false">SUM(BN337,BP337)</f>
        <v>0</v>
      </c>
    </row>
    <row r="338" s="5" customFormat="true" ht="12.75" hidden="false" customHeight="false" outlineLevel="0" collapsed="false">
      <c r="A338" s="74" t="s">
        <v>1017</v>
      </c>
      <c r="B338" s="74" t="s">
        <v>1018</v>
      </c>
      <c r="C338" s="75" t="s">
        <v>345</v>
      </c>
      <c r="D338" s="75" t="n">
        <v>60</v>
      </c>
      <c r="E338" s="76" t="n">
        <v>32</v>
      </c>
      <c r="F338" s="77"/>
      <c r="G338" s="76"/>
      <c r="H338" s="86"/>
      <c r="I338" s="87"/>
      <c r="J338" s="88"/>
      <c r="K338" s="86"/>
      <c r="L338" s="87"/>
      <c r="M338" s="88"/>
      <c r="N338" s="86"/>
      <c r="O338" s="87"/>
      <c r="P338" s="88"/>
      <c r="Q338" s="86"/>
      <c r="R338" s="87"/>
      <c r="S338" s="88"/>
      <c r="T338" s="86"/>
      <c r="U338" s="87"/>
      <c r="V338" s="88"/>
      <c r="W338" s="86"/>
      <c r="X338" s="87"/>
      <c r="Y338" s="88"/>
      <c r="Z338" s="86"/>
      <c r="AA338" s="87"/>
      <c r="AB338" s="88"/>
      <c r="AC338" s="86"/>
      <c r="AD338" s="87"/>
      <c r="AE338" s="88"/>
      <c r="AF338" s="86"/>
      <c r="AG338" s="87"/>
      <c r="AH338" s="88"/>
      <c r="AI338" s="86"/>
      <c r="AJ338" s="87"/>
      <c r="AK338" s="88"/>
      <c r="AL338" s="86"/>
      <c r="AM338" s="87"/>
      <c r="AN338" s="88"/>
      <c r="AO338" s="86"/>
      <c r="AP338" s="87"/>
      <c r="AQ338" s="88"/>
      <c r="AR338" s="86"/>
      <c r="AS338" s="87"/>
      <c r="AT338" s="88"/>
      <c r="AU338" s="86"/>
      <c r="AV338" s="87"/>
      <c r="AW338" s="88"/>
      <c r="AY338" s="81" t="str">
        <f aca="false">CONCATENATE(H338,I338)</f>
        <v/>
      </c>
      <c r="AZ338" s="36" t="str">
        <f aca="false">CONCATENATE(K338,L338)</f>
        <v/>
      </c>
      <c r="BA338" s="36" t="str">
        <f aca="false">CONCATENATE(N338,O338)</f>
        <v/>
      </c>
      <c r="BB338" s="36" t="str">
        <f aca="false">CONCATENATE(Q338,R338)</f>
        <v/>
      </c>
      <c r="BC338" s="36" t="str">
        <f aca="false">CONCATENATE(T338,U338)</f>
        <v/>
      </c>
      <c r="BD338" s="36" t="str">
        <f aca="false">CONCATENATE(W338,X338)</f>
        <v/>
      </c>
      <c r="BE338" s="36" t="str">
        <f aca="false">CONCATENATE(Z338,AA338)</f>
        <v/>
      </c>
      <c r="BF338" s="36" t="str">
        <f aca="false">CONCATENATE(AC338,AD338)</f>
        <v/>
      </c>
      <c r="BG338" s="36" t="str">
        <f aca="false">CONCATENATE(AF338,AG338)</f>
        <v/>
      </c>
      <c r="BH338" s="36" t="str">
        <f aca="false">CONCATENATE(AI338,AJ338)</f>
        <v/>
      </c>
      <c r="BI338" s="36" t="str">
        <f aca="false">CONCATENATE(AL338,AM338)</f>
        <v/>
      </c>
      <c r="BJ338" s="36" t="str">
        <f aca="false">CONCATENATE(AO338,AP338)</f>
        <v/>
      </c>
      <c r="BK338" s="36" t="str">
        <f aca="false">CONCATENATE(AR338,AS338)</f>
        <v/>
      </c>
      <c r="BL338" s="82" t="str">
        <f aca="false">CONCATENATE(AU338,AV338)</f>
        <v/>
      </c>
      <c r="BM338" s="81" t="n">
        <f aca="false">COUNTIF(H338:H338,"C")+COUNTIF(N338:N338,"C")+COUNTIF(T338:T338,"C")+COUNTIF(Z338:Z338,"C")+COUNTIF(AC338:AC338,"C")</f>
        <v>0</v>
      </c>
      <c r="BN338" s="36" t="n">
        <f aca="false">COUNTIF(H338:H338,"W")+COUNTIF(N338:N338,"W")+COUNTIF(T338:T338,"W")+COUNTIF(Z338:Z338,"W")+COUNTIF(AC338:AC338,"W")+BM338</f>
        <v>0</v>
      </c>
      <c r="BO338" s="36" t="n">
        <f aca="false">COUNTIF(I338:I338,"C")+COUNTIF(O338:O338,"C")+COUNTIF(U338:U338,"C")+COUNTIF(AA338:AA338,"C")+COUNTIF(AD338:AD338,"C")</f>
        <v>0</v>
      </c>
      <c r="BP338" s="82" t="n">
        <f aca="false">COUNTIF(I338:I338,"W")+COUNTIF(O338:O338,"W")+COUNTIF(U338:U338,"W")+COUNTIF(AA338:AA338,"W")+COUNTIF(AD338:AD338,"W")+BO338</f>
        <v>0</v>
      </c>
      <c r="BQ338" s="81" t="n">
        <f aca="false">SUM(BM338,BO338)</f>
        <v>0</v>
      </c>
      <c r="BR338" s="82" t="n">
        <f aca="false">SUM(BN338,BP338)</f>
        <v>0</v>
      </c>
    </row>
    <row r="339" s="115" customFormat="true" ht="12.75" hidden="false" customHeight="false" outlineLevel="0" collapsed="false">
      <c r="A339" s="89" t="s">
        <v>1019</v>
      </c>
      <c r="B339" s="89" t="s">
        <v>1020</v>
      </c>
      <c r="C339" s="90" t="s">
        <v>345</v>
      </c>
      <c r="D339" s="90" t="n">
        <v>60</v>
      </c>
      <c r="E339" s="91" t="n">
        <v>32</v>
      </c>
      <c r="F339" s="92"/>
      <c r="G339" s="91"/>
      <c r="H339" s="93"/>
      <c r="I339" s="94"/>
      <c r="J339" s="95"/>
      <c r="K339" s="93"/>
      <c r="L339" s="94"/>
      <c r="M339" s="95"/>
      <c r="N339" s="93"/>
      <c r="O339" s="94"/>
      <c r="P339" s="95"/>
      <c r="Q339" s="93"/>
      <c r="R339" s="94"/>
      <c r="S339" s="95"/>
      <c r="T339" s="93"/>
      <c r="U339" s="94"/>
      <c r="V339" s="95"/>
      <c r="W339" s="93"/>
      <c r="X339" s="94"/>
      <c r="Y339" s="95"/>
      <c r="Z339" s="93"/>
      <c r="AA339" s="94"/>
      <c r="AB339" s="95"/>
      <c r="AC339" s="93"/>
      <c r="AD339" s="94"/>
      <c r="AE339" s="95"/>
      <c r="AF339" s="93"/>
      <c r="AG339" s="94"/>
      <c r="AH339" s="95"/>
      <c r="AI339" s="93"/>
      <c r="AJ339" s="94"/>
      <c r="AK339" s="95"/>
      <c r="AL339" s="93"/>
      <c r="AM339" s="94"/>
      <c r="AN339" s="95"/>
      <c r="AO339" s="93"/>
      <c r="AP339" s="94"/>
      <c r="AQ339" s="95"/>
      <c r="AR339" s="93"/>
      <c r="AS339" s="94"/>
      <c r="AT339" s="95"/>
      <c r="AU339" s="93"/>
      <c r="AV339" s="94"/>
      <c r="AW339" s="95"/>
      <c r="AY339" s="116" t="str">
        <f aca="false">CONCATENATE(H339,I339)</f>
        <v/>
      </c>
      <c r="AZ339" s="28" t="str">
        <f aca="false">CONCATENATE(K339,L339)</f>
        <v/>
      </c>
      <c r="BA339" s="28" t="str">
        <f aca="false">CONCATENATE(N339,O339)</f>
        <v/>
      </c>
      <c r="BB339" s="28" t="str">
        <f aca="false">CONCATENATE(Q339,R339)</f>
        <v/>
      </c>
      <c r="BC339" s="28" t="str">
        <f aca="false">CONCATENATE(T339,U339)</f>
        <v/>
      </c>
      <c r="BD339" s="28" t="str">
        <f aca="false">CONCATENATE(W339,X339)</f>
        <v/>
      </c>
      <c r="BE339" s="28" t="str">
        <f aca="false">CONCATENATE(Z339,AA339)</f>
        <v/>
      </c>
      <c r="BF339" s="28" t="str">
        <f aca="false">CONCATENATE(AC339,AD339)</f>
        <v/>
      </c>
      <c r="BG339" s="28" t="str">
        <f aca="false">CONCATENATE(AF339,AG339)</f>
        <v/>
      </c>
      <c r="BH339" s="28" t="str">
        <f aca="false">CONCATENATE(AI339,AJ339)</f>
        <v/>
      </c>
      <c r="BI339" s="28" t="str">
        <f aca="false">CONCATENATE(AL339,AM339)</f>
        <v/>
      </c>
      <c r="BJ339" s="28" t="str">
        <f aca="false">CONCATENATE(AO339,AP339)</f>
        <v/>
      </c>
      <c r="BK339" s="28" t="str">
        <f aca="false">CONCATENATE(AR339,AS339)</f>
        <v/>
      </c>
      <c r="BL339" s="117" t="str">
        <f aca="false">CONCATENATE(AU339,AV339)</f>
        <v/>
      </c>
      <c r="BM339" s="116" t="n">
        <f aca="false">COUNTIF(H339:H339,"C")+COUNTIF(N339:N339,"C")+COUNTIF(T339:T339,"C")+COUNTIF(Z339:Z339,"C")+COUNTIF(AC339:AC339,"C")</f>
        <v>0</v>
      </c>
      <c r="BN339" s="28" t="n">
        <f aca="false">COUNTIF(H339:H339,"W")+COUNTIF(N339:N339,"W")+COUNTIF(T339:T339,"W")+COUNTIF(Z339:Z339,"W")+COUNTIF(AC339:AC339,"W")+BM339</f>
        <v>0</v>
      </c>
      <c r="BO339" s="28" t="n">
        <f aca="false">COUNTIF(I339:I339,"C")+COUNTIF(O339:O339,"C")+COUNTIF(U339:U339,"C")+COUNTIF(AA339:AA339,"C")+COUNTIF(AD339:AD339,"C")</f>
        <v>0</v>
      </c>
      <c r="BP339" s="117" t="n">
        <f aca="false">COUNTIF(I339:I339,"W")+COUNTIF(O339:O339,"W")+COUNTIF(U339:U339,"W")+COUNTIF(AA339:AA339,"W")+COUNTIF(AD339:AD339,"W")+BO339</f>
        <v>0</v>
      </c>
      <c r="BQ339" s="116" t="n">
        <f aca="false">SUM(BM339,BO339)</f>
        <v>0</v>
      </c>
      <c r="BR339" s="117" t="n">
        <f aca="false">SUM(BN339,BP339)</f>
        <v>0</v>
      </c>
    </row>
    <row r="340" s="5" customFormat="true" ht="12.75" hidden="false" customHeight="false" outlineLevel="0" collapsed="false">
      <c r="A340" s="74" t="s">
        <v>1021</v>
      </c>
      <c r="B340" s="74" t="s">
        <v>1022</v>
      </c>
      <c r="C340" s="75" t="s">
        <v>345</v>
      </c>
      <c r="D340" s="75" t="n">
        <v>60</v>
      </c>
      <c r="E340" s="76" t="n">
        <v>32</v>
      </c>
      <c r="F340" s="77"/>
      <c r="G340" s="76"/>
      <c r="H340" s="86"/>
      <c r="I340" s="87"/>
      <c r="J340" s="88"/>
      <c r="K340" s="86"/>
      <c r="L340" s="87"/>
      <c r="M340" s="88"/>
      <c r="N340" s="86"/>
      <c r="O340" s="87"/>
      <c r="P340" s="88"/>
      <c r="Q340" s="86"/>
      <c r="R340" s="87"/>
      <c r="S340" s="88"/>
      <c r="T340" s="86"/>
      <c r="U340" s="87"/>
      <c r="V340" s="88"/>
      <c r="W340" s="86"/>
      <c r="X340" s="87"/>
      <c r="Y340" s="88"/>
      <c r="Z340" s="86"/>
      <c r="AA340" s="87"/>
      <c r="AB340" s="88"/>
      <c r="AC340" s="86"/>
      <c r="AD340" s="87"/>
      <c r="AE340" s="88"/>
      <c r="AF340" s="86"/>
      <c r="AG340" s="87"/>
      <c r="AH340" s="88"/>
      <c r="AI340" s="86"/>
      <c r="AJ340" s="87"/>
      <c r="AK340" s="88"/>
      <c r="AL340" s="86"/>
      <c r="AM340" s="87"/>
      <c r="AN340" s="88"/>
      <c r="AO340" s="86"/>
      <c r="AP340" s="87"/>
      <c r="AQ340" s="88"/>
      <c r="AR340" s="86"/>
      <c r="AS340" s="87"/>
      <c r="AT340" s="88"/>
      <c r="AU340" s="86"/>
      <c r="AV340" s="87"/>
      <c r="AW340" s="88"/>
      <c r="AY340" s="81" t="str">
        <f aca="false">CONCATENATE(H340,I340)</f>
        <v/>
      </c>
      <c r="AZ340" s="36" t="str">
        <f aca="false">CONCATENATE(K340,L340)</f>
        <v/>
      </c>
      <c r="BA340" s="36" t="str">
        <f aca="false">CONCATENATE(N340,O340)</f>
        <v/>
      </c>
      <c r="BB340" s="36" t="str">
        <f aca="false">CONCATENATE(Q340,R340)</f>
        <v/>
      </c>
      <c r="BC340" s="36" t="str">
        <f aca="false">CONCATENATE(T340,U340)</f>
        <v/>
      </c>
      <c r="BD340" s="36" t="str">
        <f aca="false">CONCATENATE(W340,X340)</f>
        <v/>
      </c>
      <c r="BE340" s="36" t="str">
        <f aca="false">CONCATENATE(Z340,AA340)</f>
        <v/>
      </c>
      <c r="BF340" s="36" t="str">
        <f aca="false">CONCATENATE(AC340,AD340)</f>
        <v/>
      </c>
      <c r="BG340" s="36" t="str">
        <f aca="false">CONCATENATE(AF340,AG340)</f>
        <v/>
      </c>
      <c r="BH340" s="36" t="str">
        <f aca="false">CONCATENATE(AI340,AJ340)</f>
        <v/>
      </c>
      <c r="BI340" s="36" t="str">
        <f aca="false">CONCATENATE(AL340,AM340)</f>
        <v/>
      </c>
      <c r="BJ340" s="36" t="str">
        <f aca="false">CONCATENATE(AO340,AP340)</f>
        <v/>
      </c>
      <c r="BK340" s="36" t="str">
        <f aca="false">CONCATENATE(AR340,AS340)</f>
        <v/>
      </c>
      <c r="BL340" s="82" t="str">
        <f aca="false">CONCATENATE(AU340,AV340)</f>
        <v/>
      </c>
      <c r="BM340" s="81" t="n">
        <f aca="false">COUNTIF(H340:H340,"C")+COUNTIF(N340:N340,"C")+COUNTIF(T340:T340,"C")+COUNTIF(Z340:Z340,"C")+COUNTIF(AC340:AC340,"C")</f>
        <v>0</v>
      </c>
      <c r="BN340" s="36" t="n">
        <f aca="false">COUNTIF(H340:H340,"W")+COUNTIF(N340:N340,"W")+COUNTIF(T340:T340,"W")+COUNTIF(Z340:Z340,"W")+COUNTIF(AC340:AC340,"W")+BM340</f>
        <v>0</v>
      </c>
      <c r="BO340" s="36" t="n">
        <f aca="false">COUNTIF(I340:I340,"C")+COUNTIF(O340:O340,"C")+COUNTIF(U340:U340,"C")+COUNTIF(AA340:AA340,"C")+COUNTIF(AD340:AD340,"C")</f>
        <v>0</v>
      </c>
      <c r="BP340" s="82" t="n">
        <f aca="false">COUNTIF(I340:I340,"W")+COUNTIF(O340:O340,"W")+COUNTIF(U340:U340,"W")+COUNTIF(AA340:AA340,"W")+COUNTIF(AD340:AD340,"W")+BO340</f>
        <v>0</v>
      </c>
      <c r="BQ340" s="81" t="n">
        <f aca="false">SUM(BM340,BO340)</f>
        <v>0</v>
      </c>
      <c r="BR340" s="82" t="n">
        <f aca="false">SUM(BN340,BP340)</f>
        <v>0</v>
      </c>
    </row>
    <row r="341" s="104" customFormat="true" ht="12.75" hidden="false" customHeight="false" outlineLevel="0" collapsed="false">
      <c r="A341" s="97" t="s">
        <v>1023</v>
      </c>
      <c r="B341" s="97" t="s">
        <v>1024</v>
      </c>
      <c r="C341" s="98" t="s">
        <v>420</v>
      </c>
      <c r="D341" s="98" t="n">
        <v>14</v>
      </c>
      <c r="E341" s="99" t="n">
        <v>11</v>
      </c>
      <c r="F341" s="100"/>
      <c r="G341" s="99"/>
      <c r="H341" s="101"/>
      <c r="I341" s="102"/>
      <c r="J341" s="103"/>
      <c r="K341" s="101"/>
      <c r="L341" s="102"/>
      <c r="M341" s="103"/>
      <c r="N341" s="101"/>
      <c r="O341" s="102"/>
      <c r="P341" s="103"/>
      <c r="Q341" s="101"/>
      <c r="R341" s="102"/>
      <c r="S341" s="103"/>
      <c r="T341" s="101"/>
      <c r="U341" s="102"/>
      <c r="V341" s="103"/>
      <c r="W341" s="101"/>
      <c r="X341" s="102"/>
      <c r="Y341" s="103"/>
      <c r="Z341" s="101"/>
      <c r="AA341" s="102"/>
      <c r="AB341" s="103"/>
      <c r="AC341" s="101"/>
      <c r="AD341" s="102"/>
      <c r="AE341" s="103"/>
      <c r="AF341" s="101"/>
      <c r="AG341" s="102"/>
      <c r="AH341" s="103"/>
      <c r="AI341" s="101"/>
      <c r="AJ341" s="102"/>
      <c r="AK341" s="103"/>
      <c r="AL341" s="101"/>
      <c r="AM341" s="102"/>
      <c r="AN341" s="103"/>
      <c r="AO341" s="101"/>
      <c r="AP341" s="102"/>
      <c r="AQ341" s="103"/>
      <c r="AR341" s="101"/>
      <c r="AS341" s="102"/>
      <c r="AT341" s="103"/>
      <c r="AU341" s="101"/>
      <c r="AV341" s="102"/>
      <c r="AW341" s="103"/>
      <c r="AY341" s="105" t="str">
        <f aca="false">CONCATENATE(H341,I341)</f>
        <v/>
      </c>
      <c r="AZ341" s="106" t="str">
        <f aca="false">CONCATENATE(K341,L341)</f>
        <v/>
      </c>
      <c r="BA341" s="106" t="str">
        <f aca="false">CONCATENATE(N341,O341)</f>
        <v/>
      </c>
      <c r="BB341" s="106" t="str">
        <f aca="false">CONCATENATE(Q341,R341)</f>
        <v/>
      </c>
      <c r="BC341" s="106" t="str">
        <f aca="false">CONCATENATE(T341,U341)</f>
        <v/>
      </c>
      <c r="BD341" s="106" t="str">
        <f aca="false">CONCATENATE(W341,X341)</f>
        <v/>
      </c>
      <c r="BE341" s="106" t="str">
        <f aca="false">CONCATENATE(Z341,AA341)</f>
        <v/>
      </c>
      <c r="BF341" s="106" t="str">
        <f aca="false">CONCATENATE(AC341,AD341)</f>
        <v/>
      </c>
      <c r="BG341" s="106" t="str">
        <f aca="false">CONCATENATE(AF341,AG341)</f>
        <v/>
      </c>
      <c r="BH341" s="106" t="str">
        <f aca="false">CONCATENATE(AI341,AJ341)</f>
        <v/>
      </c>
      <c r="BI341" s="106" t="str">
        <f aca="false">CONCATENATE(AL341,AM341)</f>
        <v/>
      </c>
      <c r="BJ341" s="106" t="str">
        <f aca="false">CONCATENATE(AO341,AP341)</f>
        <v/>
      </c>
      <c r="BK341" s="106" t="str">
        <f aca="false">CONCATENATE(AR341,AS341)</f>
        <v/>
      </c>
      <c r="BL341" s="107" t="str">
        <f aca="false">CONCATENATE(AU341,AV341)</f>
        <v/>
      </c>
      <c r="BM341" s="105" t="n">
        <f aca="false">COUNTIF(H341:H341,"C")+COUNTIF(N341:N341,"C")+COUNTIF(T341:T341,"C")+COUNTIF(Z341:Z341,"C")+COUNTIF(AC341:AC341,"C")</f>
        <v>0</v>
      </c>
      <c r="BN341" s="106" t="n">
        <f aca="false">COUNTIF(H341:H341,"W")+COUNTIF(N341:N341,"W")+COUNTIF(T341:T341,"W")+COUNTIF(Z341:Z341,"W")+COUNTIF(AC341:AC341,"W")+BM341</f>
        <v>0</v>
      </c>
      <c r="BO341" s="106" t="n">
        <f aca="false">COUNTIF(I341:I341,"C")+COUNTIF(O341:O341,"C")+COUNTIF(U341:U341,"C")+COUNTIF(AA341:AA341,"C")+COUNTIF(AD341:AD341,"C")</f>
        <v>0</v>
      </c>
      <c r="BP341" s="107" t="n">
        <f aca="false">COUNTIF(I341:I341,"W")+COUNTIF(O341:O341,"W")+COUNTIF(U341:U341,"W")+COUNTIF(AA341:AA341,"W")+COUNTIF(AD341:AD341,"W")+BO341</f>
        <v>0</v>
      </c>
      <c r="BQ341" s="105" t="n">
        <f aca="false">SUM(BM341,BO341)</f>
        <v>0</v>
      </c>
      <c r="BR341" s="107" t="n">
        <f aca="false">SUM(BN341,BP341)</f>
        <v>0</v>
      </c>
    </row>
    <row r="342" s="104" customFormat="true" ht="12.75" hidden="false" customHeight="false" outlineLevel="0" collapsed="false">
      <c r="A342" s="97" t="s">
        <v>1025</v>
      </c>
      <c r="B342" s="97" t="s">
        <v>1026</v>
      </c>
      <c r="C342" s="98" t="s">
        <v>334</v>
      </c>
      <c r="D342" s="98" t="n">
        <v>57</v>
      </c>
      <c r="E342" s="99" t="n">
        <v>38</v>
      </c>
      <c r="F342" s="100"/>
      <c r="G342" s="99"/>
      <c r="H342" s="101"/>
      <c r="I342" s="102" t="s">
        <v>1027</v>
      </c>
      <c r="J342" s="103"/>
      <c r="K342" s="101"/>
      <c r="L342" s="102"/>
      <c r="M342" s="103"/>
      <c r="N342" s="101"/>
      <c r="O342" s="102"/>
      <c r="P342" s="103"/>
      <c r="Q342" s="101"/>
      <c r="R342" s="102"/>
      <c r="S342" s="103"/>
      <c r="T342" s="101"/>
      <c r="U342" s="102"/>
      <c r="V342" s="103"/>
      <c r="W342" s="101"/>
      <c r="X342" s="102"/>
      <c r="Y342" s="103"/>
      <c r="Z342" s="101"/>
      <c r="AA342" s="102"/>
      <c r="AB342" s="103"/>
      <c r="AC342" s="101"/>
      <c r="AD342" s="102"/>
      <c r="AE342" s="103"/>
      <c r="AF342" s="101"/>
      <c r="AG342" s="102"/>
      <c r="AH342" s="103"/>
      <c r="AI342" s="101"/>
      <c r="AJ342" s="102"/>
      <c r="AK342" s="103"/>
      <c r="AL342" s="101"/>
      <c r="AM342" s="102"/>
      <c r="AN342" s="103"/>
      <c r="AO342" s="101"/>
      <c r="AP342" s="102"/>
      <c r="AQ342" s="103"/>
      <c r="AR342" s="101"/>
      <c r="AS342" s="102"/>
      <c r="AT342" s="103"/>
      <c r="AU342" s="101"/>
      <c r="AV342" s="102"/>
      <c r="AW342" s="103"/>
      <c r="AY342" s="105" t="str">
        <f aca="false">CONCATENATE(H342,I342)</f>
        <v> </v>
      </c>
      <c r="AZ342" s="106" t="str">
        <f aca="false">CONCATENATE(K342,L342)</f>
        <v/>
      </c>
      <c r="BA342" s="106" t="str">
        <f aca="false">CONCATENATE(N342,O342)</f>
        <v/>
      </c>
      <c r="BB342" s="106" t="str">
        <f aca="false">CONCATENATE(Q342,R342)</f>
        <v/>
      </c>
      <c r="BC342" s="106" t="str">
        <f aca="false">CONCATENATE(T342,U342)</f>
        <v/>
      </c>
      <c r="BD342" s="106" t="str">
        <f aca="false">CONCATENATE(W342,X342)</f>
        <v/>
      </c>
      <c r="BE342" s="106" t="str">
        <f aca="false">CONCATENATE(Z342,AA342)</f>
        <v/>
      </c>
      <c r="BF342" s="106" t="str">
        <f aca="false">CONCATENATE(AC342,AD342)</f>
        <v/>
      </c>
      <c r="BG342" s="106" t="str">
        <f aca="false">CONCATENATE(AF342,AG342)</f>
        <v/>
      </c>
      <c r="BH342" s="106" t="str">
        <f aca="false">CONCATENATE(AI342,AJ342)</f>
        <v/>
      </c>
      <c r="BI342" s="106" t="str">
        <f aca="false">CONCATENATE(AL342,AM342)</f>
        <v/>
      </c>
      <c r="BJ342" s="106" t="str">
        <f aca="false">CONCATENATE(AO342,AP342)</f>
        <v/>
      </c>
      <c r="BK342" s="106" t="str">
        <f aca="false">CONCATENATE(AR342,AS342)</f>
        <v/>
      </c>
      <c r="BL342" s="107" t="str">
        <f aca="false">CONCATENATE(AU342,AV342)</f>
        <v/>
      </c>
      <c r="BM342" s="105" t="n">
        <f aca="false">COUNTIF(H342:H342,"C")+COUNTIF(N342:N342,"C")+COUNTIF(T342:T342,"C")+COUNTIF(Z342:Z342,"C")+COUNTIF(AC342:AC342,"C")</f>
        <v>0</v>
      </c>
      <c r="BN342" s="106" t="n">
        <f aca="false">COUNTIF(H342:H342,"W")+COUNTIF(N342:N342,"W")+COUNTIF(T342:T342,"W")+COUNTIF(Z342:Z342,"W")+COUNTIF(AC342:AC342,"W")+BM342</f>
        <v>0</v>
      </c>
      <c r="BO342" s="106" t="n">
        <f aca="false">COUNTIF(I342:I342,"C")+COUNTIF(O342:O342,"C")+COUNTIF(U342:U342,"C")+COUNTIF(AA342:AA342,"C")+COUNTIF(AD342:AD342,"C")</f>
        <v>0</v>
      </c>
      <c r="BP342" s="107" t="n">
        <f aca="false">COUNTIF(I342:I342,"W")+COUNTIF(O342:O342,"W")+COUNTIF(U342:U342,"W")+COUNTIF(AA342:AA342,"W")+COUNTIF(AD342:AD342,"W")+BO342</f>
        <v>0</v>
      </c>
      <c r="BQ342" s="105" t="n">
        <f aca="false">SUM(BM342,BO342)</f>
        <v>0</v>
      </c>
      <c r="BR342" s="107" t="n">
        <f aca="false">SUM(BN342,BP342)</f>
        <v>0</v>
      </c>
    </row>
    <row r="343" s="5" customFormat="true" ht="13.5" hidden="false" customHeight="false" outlineLevel="0" collapsed="false">
      <c r="A343" s="118" t="s">
        <v>1028</v>
      </c>
      <c r="B343" s="118" t="s">
        <v>1029</v>
      </c>
      <c r="C343" s="75" t="s">
        <v>334</v>
      </c>
      <c r="D343" s="75" t="n">
        <v>57</v>
      </c>
      <c r="E343" s="76" t="n">
        <v>38</v>
      </c>
      <c r="F343" s="77"/>
      <c r="G343" s="76"/>
      <c r="H343" s="119"/>
      <c r="I343" s="120"/>
      <c r="J343" s="121"/>
      <c r="K343" s="119"/>
      <c r="L343" s="120"/>
      <c r="M343" s="121"/>
      <c r="N343" s="119"/>
      <c r="O343" s="120"/>
      <c r="P343" s="121"/>
      <c r="Q343" s="119"/>
      <c r="R343" s="120"/>
      <c r="S343" s="121"/>
      <c r="T343" s="119"/>
      <c r="U343" s="120"/>
      <c r="V343" s="121"/>
      <c r="W343" s="119"/>
      <c r="X343" s="120"/>
      <c r="Y343" s="121"/>
      <c r="Z343" s="119"/>
      <c r="AA343" s="120"/>
      <c r="AB343" s="121"/>
      <c r="AC343" s="119"/>
      <c r="AD343" s="120"/>
      <c r="AE343" s="121"/>
      <c r="AF343" s="119"/>
      <c r="AG343" s="120"/>
      <c r="AH343" s="121"/>
      <c r="AI343" s="119"/>
      <c r="AJ343" s="120"/>
      <c r="AK343" s="121"/>
      <c r="AL343" s="119"/>
      <c r="AM343" s="120"/>
      <c r="AN343" s="121"/>
      <c r="AO343" s="119"/>
      <c r="AP343" s="120"/>
      <c r="AQ343" s="121"/>
      <c r="AR343" s="119"/>
      <c r="AS343" s="120"/>
      <c r="AT343" s="121"/>
      <c r="AU343" s="119"/>
      <c r="AV343" s="120"/>
      <c r="AW343" s="121"/>
      <c r="AY343" s="122" t="str">
        <f aca="false">CONCATENATE(H343,I343)</f>
        <v/>
      </c>
      <c r="AZ343" s="123" t="str">
        <f aca="false">CONCATENATE(K343,L343)</f>
        <v/>
      </c>
      <c r="BA343" s="123" t="str">
        <f aca="false">CONCATENATE(N343,O343)</f>
        <v/>
      </c>
      <c r="BB343" s="123" t="str">
        <f aca="false">CONCATENATE(Q343,R343)</f>
        <v/>
      </c>
      <c r="BC343" s="123" t="str">
        <f aca="false">CONCATENATE(T343,U343)</f>
        <v/>
      </c>
      <c r="BD343" s="123" t="str">
        <f aca="false">CONCATENATE(W343,X343)</f>
        <v/>
      </c>
      <c r="BE343" s="123" t="str">
        <f aca="false">CONCATENATE(Z343,AA343)</f>
        <v/>
      </c>
      <c r="BF343" s="123" t="str">
        <f aca="false">CONCATENATE(AC343,AD343)</f>
        <v/>
      </c>
      <c r="BG343" s="123" t="str">
        <f aca="false">CONCATENATE(AF343,AG343)</f>
        <v/>
      </c>
      <c r="BH343" s="123" t="str">
        <f aca="false">CONCATENATE(AI343,AJ343)</f>
        <v/>
      </c>
      <c r="BI343" s="123" t="str">
        <f aca="false">CONCATENATE(AL343,AM343)</f>
        <v/>
      </c>
      <c r="BJ343" s="123" t="str">
        <f aca="false">CONCATENATE(AO343,AP343)</f>
        <v/>
      </c>
      <c r="BK343" s="123" t="str">
        <f aca="false">CONCATENATE(AR343,AS343)</f>
        <v/>
      </c>
      <c r="BL343" s="124" t="str">
        <f aca="false">CONCATENATE(AU343,AV343)</f>
        <v/>
      </c>
      <c r="BM343" s="122" t="n">
        <f aca="false">COUNTIF(H343:H343,"C")+COUNTIF(N343:N343,"C")+COUNTIF(T343:T343,"C")+COUNTIF(Z343:Z343,"C")+COUNTIF(AC343:AC343,"C")</f>
        <v>0</v>
      </c>
      <c r="BN343" s="123" t="n">
        <f aca="false">COUNTIF(H343:H343,"W")+COUNTIF(N343:N343,"W")+COUNTIF(T343:T343,"W")+COUNTIF(Z343:Z343,"W")+COUNTIF(AC343:AC343,"W")+BM343</f>
        <v>0</v>
      </c>
      <c r="BO343" s="123" t="n">
        <f aca="false">COUNTIF(I343:I343,"C")+COUNTIF(O343:O343,"C")+COUNTIF(U343:U343,"C")+COUNTIF(AA343:AA343,"C")+COUNTIF(AD343:AD343,"C")</f>
        <v>0</v>
      </c>
      <c r="BP343" s="124" t="n">
        <f aca="false">COUNTIF(I343:I343,"W")+COUNTIF(O343:O343,"W")+COUNTIF(U343:U343,"W")+COUNTIF(AA343:AA343,"W")+COUNTIF(AD343:AD343,"W")+BO343</f>
        <v>0</v>
      </c>
      <c r="BQ343" s="122" t="n">
        <f aca="false">SUM(BM343,BO343)</f>
        <v>0</v>
      </c>
      <c r="BR343" s="124" t="n">
        <f aca="false">SUM(BN343,BP343)</f>
        <v>0</v>
      </c>
    </row>
    <row r="344" s="5" customFormat="true" ht="13.5" hidden="false" customHeight="false" outlineLevel="0" collapsed="false">
      <c r="A344" s="125" t="s">
        <v>1030</v>
      </c>
      <c r="B344" s="126" t="n">
        <f aca="false">COUNTA(A4:A343)</f>
        <v>340</v>
      </c>
      <c r="C344" s="127"/>
      <c r="D344" s="127"/>
      <c r="E344" s="127"/>
      <c r="F344" s="127"/>
      <c r="G344" s="127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</row>
    <row r="345" s="5" customFormat="true" ht="12.75" hidden="false" customHeight="false" outlineLevel="0" collapsed="false">
      <c r="A345" s="22"/>
      <c r="B345" s="128"/>
      <c r="C345" s="127"/>
      <c r="D345" s="127"/>
      <c r="E345" s="127"/>
      <c r="F345" s="127"/>
      <c r="G345" s="127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</row>
    <row r="346" s="5" customFormat="true" ht="13.5" hidden="false" customHeight="false" outlineLevel="0" collapsed="false">
      <c r="A346" s="22"/>
      <c r="B346" s="128"/>
      <c r="C346" s="127"/>
      <c r="D346" s="127"/>
      <c r="E346" s="127"/>
      <c r="F346" s="127"/>
      <c r="G346" s="127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</row>
    <row r="347" s="5" customFormat="true" ht="16.5" hidden="false" customHeight="false" outlineLevel="0" collapsed="false">
      <c r="A347" s="129" t="s">
        <v>1031</v>
      </c>
      <c r="B347" s="130"/>
      <c r="C347" s="127"/>
      <c r="D347" s="127"/>
      <c r="E347" s="127"/>
      <c r="F347" s="127"/>
      <c r="G347" s="127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</row>
    <row r="348" s="5" customFormat="true" ht="12.75" hidden="false" customHeight="false" outlineLevel="0" collapsed="false">
      <c r="A348" s="131"/>
      <c r="B348" s="131" t="s">
        <v>1032</v>
      </c>
      <c r="C348" s="75" t="s">
        <v>334</v>
      </c>
      <c r="D348" s="75" t="n">
        <v>41</v>
      </c>
      <c r="E348" s="75" t="n">
        <v>39</v>
      </c>
      <c r="F348" s="77"/>
      <c r="G348" s="76" t="s">
        <v>94</v>
      </c>
      <c r="H348" s="78"/>
      <c r="I348" s="79"/>
      <c r="J348" s="80"/>
      <c r="K348" s="78"/>
      <c r="L348" s="79"/>
      <c r="M348" s="80"/>
      <c r="N348" s="78"/>
      <c r="O348" s="79"/>
      <c r="P348" s="80"/>
      <c r="Q348" s="78"/>
      <c r="R348" s="79"/>
      <c r="S348" s="80"/>
      <c r="T348" s="78"/>
      <c r="U348" s="79"/>
      <c r="V348" s="80"/>
      <c r="W348" s="78"/>
      <c r="X348" s="79"/>
      <c r="Y348" s="80"/>
      <c r="Z348" s="78"/>
      <c r="AA348" s="79"/>
      <c r="AB348" s="80"/>
      <c r="AC348" s="78"/>
      <c r="AD348" s="79"/>
      <c r="AE348" s="80"/>
      <c r="AF348" s="78"/>
      <c r="AG348" s="79"/>
      <c r="AH348" s="80"/>
      <c r="AI348" s="78"/>
      <c r="AJ348" s="79"/>
      <c r="AK348" s="80"/>
      <c r="AL348" s="78"/>
      <c r="AM348" s="79"/>
      <c r="AN348" s="80"/>
      <c r="AO348" s="78"/>
      <c r="AP348" s="79"/>
      <c r="AQ348" s="80"/>
      <c r="AR348" s="78"/>
      <c r="AS348" s="79"/>
      <c r="AT348" s="80"/>
      <c r="AU348" s="78"/>
      <c r="AV348" s="79"/>
      <c r="AW348" s="80"/>
      <c r="AY348" s="132" t="str">
        <f aca="false">CONCATENATE(H348,I348)</f>
        <v/>
      </c>
      <c r="AZ348" s="15" t="str">
        <f aca="false">CONCATENATE(K348,L348)</f>
        <v/>
      </c>
      <c r="BA348" s="15" t="str">
        <f aca="false">CONCATENATE(N348,O348)</f>
        <v/>
      </c>
      <c r="BB348" s="15" t="str">
        <f aca="false">CONCATENATE(Q348,R348)</f>
        <v/>
      </c>
      <c r="BC348" s="15" t="str">
        <f aca="false">CONCATENATE(T348,U348)</f>
        <v/>
      </c>
      <c r="BD348" s="15" t="str">
        <f aca="false">CONCATENATE(W348,X348)</f>
        <v/>
      </c>
      <c r="BE348" s="15" t="str">
        <f aca="false">CONCATENATE(Z348,AA348)</f>
        <v/>
      </c>
      <c r="BF348" s="15" t="str">
        <f aca="false">CONCATENATE(AC348,AD348)</f>
        <v/>
      </c>
      <c r="BG348" s="15" t="str">
        <f aca="false">CONCATENATE(AF348,AG348)</f>
        <v/>
      </c>
      <c r="BH348" s="15" t="str">
        <f aca="false">CONCATENATE(AI348,AJ348)</f>
        <v/>
      </c>
      <c r="BI348" s="15" t="str">
        <f aca="false">CONCATENATE(AL348,AM348)</f>
        <v/>
      </c>
      <c r="BJ348" s="15" t="str">
        <f aca="false">CONCATENATE(AO348,AP348)</f>
        <v/>
      </c>
      <c r="BK348" s="15" t="str">
        <f aca="false">CONCATENATE(AR348,AS348)</f>
        <v/>
      </c>
      <c r="BL348" s="133" t="str">
        <f aca="false">CONCATENATE(AU348,AV348)</f>
        <v/>
      </c>
      <c r="BM348" s="134" t="n">
        <f aca="false">COUNTIF(H348:H348,"C")+COUNTIF(N348:N348,"C")+COUNTIF(T348:T348,"C")+COUNTIF(Z348:Z348,"C")+COUNTIF(AC348:AC348,"C")</f>
        <v>0</v>
      </c>
      <c r="BN348" s="135" t="n">
        <f aca="false">COUNTIF(H348:H348,"W")+COUNTIF(N348:N348,"W")+COUNTIF(T348:T348,"W")+COUNTIF(Z348:Z348,"W")+COUNTIF(AC348:AC348,"W")+BM348</f>
        <v>0</v>
      </c>
      <c r="BO348" s="135" t="n">
        <f aca="false">COUNTIF(I348:I348,"C")+COUNTIF(O348:O348,"C")+COUNTIF(U348:U348,"C")+COUNTIF(AA348:AA348,"C")+COUNTIF(AD348:AD348,"C")</f>
        <v>0</v>
      </c>
      <c r="BP348" s="136" t="n">
        <f aca="false">COUNTIF(I348:I348,"W")+COUNTIF(O348:O348,"W")+COUNTIF(U348:U348,"W")+COUNTIF(AA348:AA348,"W")+COUNTIF(AD348:AD348,"W")+BO348</f>
        <v>0</v>
      </c>
      <c r="BQ348" s="134" t="n">
        <f aca="false">SUM(BM348,BO348)</f>
        <v>0</v>
      </c>
      <c r="BR348" s="136" t="n">
        <f aca="false">SUM(BN348,BP348)</f>
        <v>0</v>
      </c>
    </row>
    <row r="349" s="5" customFormat="true" ht="12.75" hidden="false" customHeight="false" outlineLevel="0" collapsed="false">
      <c r="A349" s="74"/>
      <c r="B349" s="74" t="s">
        <v>1033</v>
      </c>
      <c r="C349" s="75" t="s">
        <v>334</v>
      </c>
      <c r="D349" s="75" t="n">
        <v>53</v>
      </c>
      <c r="E349" s="75" t="n">
        <v>39</v>
      </c>
      <c r="F349" s="77"/>
      <c r="G349" s="76" t="s">
        <v>98</v>
      </c>
      <c r="H349" s="86"/>
      <c r="I349" s="87"/>
      <c r="J349" s="88"/>
      <c r="K349" s="86"/>
      <c r="L349" s="87"/>
      <c r="M349" s="88"/>
      <c r="N349" s="86"/>
      <c r="O349" s="87"/>
      <c r="P349" s="88"/>
      <c r="Q349" s="86"/>
      <c r="R349" s="87"/>
      <c r="S349" s="88"/>
      <c r="T349" s="86"/>
      <c r="U349" s="87"/>
      <c r="V349" s="88"/>
      <c r="W349" s="86"/>
      <c r="X349" s="87"/>
      <c r="Y349" s="88"/>
      <c r="Z349" s="86"/>
      <c r="AA349" s="87"/>
      <c r="AB349" s="88"/>
      <c r="AC349" s="86"/>
      <c r="AD349" s="87"/>
      <c r="AE349" s="88"/>
      <c r="AF349" s="86"/>
      <c r="AG349" s="87"/>
      <c r="AH349" s="88"/>
      <c r="AI349" s="86"/>
      <c r="AJ349" s="87"/>
      <c r="AK349" s="88"/>
      <c r="AL349" s="86"/>
      <c r="AM349" s="87"/>
      <c r="AN349" s="88"/>
      <c r="AO349" s="86"/>
      <c r="AP349" s="87"/>
      <c r="AQ349" s="88"/>
      <c r="AR349" s="86"/>
      <c r="AS349" s="87"/>
      <c r="AT349" s="88"/>
      <c r="AU349" s="86"/>
      <c r="AV349" s="87"/>
      <c r="AW349" s="88"/>
      <c r="AY349" s="132" t="str">
        <f aca="false">CONCATENATE(H349,I349)</f>
        <v/>
      </c>
      <c r="AZ349" s="15" t="str">
        <f aca="false">CONCATENATE(K349,L349)</f>
        <v/>
      </c>
      <c r="BA349" s="15" t="str">
        <f aca="false">CONCATENATE(N349,O349)</f>
        <v/>
      </c>
      <c r="BB349" s="15" t="str">
        <f aca="false">CONCATENATE(Q349,R349)</f>
        <v/>
      </c>
      <c r="BC349" s="15" t="str">
        <f aca="false">CONCATENATE(T349,U349)</f>
        <v/>
      </c>
      <c r="BD349" s="15" t="str">
        <f aca="false">CONCATENATE(W349,X349)</f>
        <v/>
      </c>
      <c r="BE349" s="15" t="str">
        <f aca="false">CONCATENATE(Z349,AA349)</f>
        <v/>
      </c>
      <c r="BF349" s="15" t="str">
        <f aca="false">CONCATENATE(AC349,AD349)</f>
        <v/>
      </c>
      <c r="BG349" s="15" t="str">
        <f aca="false">CONCATENATE(AF349,AG349)</f>
        <v/>
      </c>
      <c r="BH349" s="15" t="str">
        <f aca="false">CONCATENATE(AI349,AJ349)</f>
        <v/>
      </c>
      <c r="BI349" s="15" t="str">
        <f aca="false">CONCATENATE(AL349,AM349)</f>
        <v/>
      </c>
      <c r="BJ349" s="15" t="str">
        <f aca="false">CONCATENATE(AO349,AP349)</f>
        <v/>
      </c>
      <c r="BK349" s="15" t="str">
        <f aca="false">CONCATENATE(AR349,AS349)</f>
        <v/>
      </c>
      <c r="BL349" s="133" t="str">
        <f aca="false">CONCATENATE(AU349,AV349)</f>
        <v/>
      </c>
      <c r="BM349" s="132" t="n">
        <f aca="false">COUNTIF(H349:H349,"C")+COUNTIF(N349:N349,"C")+COUNTIF(T349:T349,"C")+COUNTIF(Z349:Z349,"C")+COUNTIF(AC349:AC349,"C")</f>
        <v>0</v>
      </c>
      <c r="BN349" s="15" t="n">
        <f aca="false">COUNTIF(H349:H349,"W")+COUNTIF(N349:N349,"W")+COUNTIF(T349:T349,"W")+COUNTIF(Z349:Z349,"W")+COUNTIF(AC349:AC349,"W")+BM349</f>
        <v>0</v>
      </c>
      <c r="BO349" s="15" t="n">
        <f aca="false">COUNTIF(I349:I349,"C")+COUNTIF(O349:O349,"C")+COUNTIF(U349:U349,"C")+COUNTIF(AA349:AA349,"C")+COUNTIF(AD349:AD349,"C")</f>
        <v>0</v>
      </c>
      <c r="BP349" s="133" t="n">
        <f aca="false">COUNTIF(I349:I349,"W")+COUNTIF(O349:O349,"W")+COUNTIF(U349:U349,"W")+COUNTIF(AA349:AA349,"W")+COUNTIF(AD349:AD349,"W")+BO349</f>
        <v>0</v>
      </c>
      <c r="BQ349" s="132" t="n">
        <f aca="false">SUM(BM349,BO349)</f>
        <v>0</v>
      </c>
      <c r="BR349" s="133" t="n">
        <f aca="false">SUM(BN349,BP349)</f>
        <v>0</v>
      </c>
    </row>
    <row r="350" s="5" customFormat="true" ht="12.75" hidden="false" customHeight="false" outlineLevel="0" collapsed="false">
      <c r="A350" s="74"/>
      <c r="B350" s="74" t="s">
        <v>1034</v>
      </c>
      <c r="C350" s="75" t="s">
        <v>329</v>
      </c>
      <c r="D350" s="75" t="n">
        <v>39</v>
      </c>
      <c r="E350" s="75" t="n">
        <v>21</v>
      </c>
      <c r="F350" s="77"/>
      <c r="G350" s="76" t="s">
        <v>101</v>
      </c>
      <c r="H350" s="86"/>
      <c r="I350" s="87"/>
      <c r="J350" s="88"/>
      <c r="K350" s="86"/>
      <c r="L350" s="87"/>
      <c r="M350" s="88"/>
      <c r="N350" s="86"/>
      <c r="O350" s="87"/>
      <c r="P350" s="88"/>
      <c r="Q350" s="86"/>
      <c r="R350" s="87"/>
      <c r="S350" s="88"/>
      <c r="T350" s="86"/>
      <c r="U350" s="87"/>
      <c r="V350" s="88"/>
      <c r="W350" s="86"/>
      <c r="X350" s="87"/>
      <c r="Y350" s="88"/>
      <c r="Z350" s="86"/>
      <c r="AA350" s="87"/>
      <c r="AB350" s="88"/>
      <c r="AC350" s="86"/>
      <c r="AD350" s="87"/>
      <c r="AE350" s="88"/>
      <c r="AF350" s="86"/>
      <c r="AG350" s="87"/>
      <c r="AH350" s="88"/>
      <c r="AI350" s="86"/>
      <c r="AJ350" s="87"/>
      <c r="AK350" s="88"/>
      <c r="AL350" s="86"/>
      <c r="AM350" s="87"/>
      <c r="AN350" s="88"/>
      <c r="AO350" s="86"/>
      <c r="AP350" s="87"/>
      <c r="AQ350" s="88"/>
      <c r="AR350" s="86"/>
      <c r="AS350" s="87"/>
      <c r="AT350" s="88"/>
      <c r="AU350" s="86"/>
      <c r="AV350" s="87"/>
      <c r="AW350" s="88"/>
      <c r="AY350" s="132" t="str">
        <f aca="false">CONCATENATE(H350,I350)</f>
        <v/>
      </c>
      <c r="AZ350" s="15" t="str">
        <f aca="false">CONCATENATE(K350,L350)</f>
        <v/>
      </c>
      <c r="BA350" s="15" t="str">
        <f aca="false">CONCATENATE(N350,O350)</f>
        <v/>
      </c>
      <c r="BB350" s="15" t="str">
        <f aca="false">CONCATENATE(Q350,R350)</f>
        <v/>
      </c>
      <c r="BC350" s="15" t="str">
        <f aca="false">CONCATENATE(T350,U350)</f>
        <v/>
      </c>
      <c r="BD350" s="15" t="str">
        <f aca="false">CONCATENATE(W350,X350)</f>
        <v/>
      </c>
      <c r="BE350" s="15" t="str">
        <f aca="false">CONCATENATE(Z350,AA350)</f>
        <v/>
      </c>
      <c r="BF350" s="15" t="str">
        <f aca="false">CONCATENATE(AC350,AD350)</f>
        <v/>
      </c>
      <c r="BG350" s="15" t="str">
        <f aca="false">CONCATENATE(AF350,AG350)</f>
        <v/>
      </c>
      <c r="BH350" s="15" t="str">
        <f aca="false">CONCATENATE(AI350,AJ350)</f>
        <v/>
      </c>
      <c r="BI350" s="15" t="str">
        <f aca="false">CONCATENATE(AL350,AM350)</f>
        <v/>
      </c>
      <c r="BJ350" s="15" t="str">
        <f aca="false">CONCATENATE(AO350,AP350)</f>
        <v/>
      </c>
      <c r="BK350" s="15" t="str">
        <f aca="false">CONCATENATE(AR350,AS350)</f>
        <v/>
      </c>
      <c r="BL350" s="133" t="str">
        <f aca="false">CONCATENATE(AU350,AV350)</f>
        <v/>
      </c>
      <c r="BM350" s="132" t="n">
        <f aca="false">COUNTIF(H350:H350,"C")+COUNTIF(N350:N350,"C")+COUNTIF(T350:T350,"C")+COUNTIF(Z350:Z350,"C")+COUNTIF(AC350:AC350,"C")</f>
        <v>0</v>
      </c>
      <c r="BN350" s="15" t="n">
        <f aca="false">COUNTIF(H350:H350,"W")+COUNTIF(N350:N350,"W")+COUNTIF(T350:T350,"W")+COUNTIF(Z350:Z350,"W")+COUNTIF(AC350:AC350,"W")+BM350</f>
        <v>0</v>
      </c>
      <c r="BO350" s="15" t="n">
        <f aca="false">COUNTIF(I350:I350,"C")+COUNTIF(O350:O350,"C")+COUNTIF(U350:U350,"C")+COUNTIF(AA350:AA350,"C")+COUNTIF(AD350:AD350,"C")</f>
        <v>0</v>
      </c>
      <c r="BP350" s="133" t="n">
        <f aca="false">COUNTIF(I350:I350,"W")+COUNTIF(O350:O350,"W")+COUNTIF(U350:U350,"W")+COUNTIF(AA350:AA350,"W")+COUNTIF(AD350:AD350,"W")+BO350</f>
        <v>0</v>
      </c>
      <c r="BQ350" s="132" t="n">
        <f aca="false">SUM(BM350,BO350)</f>
        <v>0</v>
      </c>
      <c r="BR350" s="133" t="n">
        <f aca="false">SUM(BN350,BP350)</f>
        <v>0</v>
      </c>
    </row>
    <row r="351" s="5" customFormat="true" ht="12.75" hidden="false" customHeight="false" outlineLevel="0" collapsed="false">
      <c r="A351" s="74" t="s">
        <v>1035</v>
      </c>
      <c r="B351" s="74" t="s">
        <v>1036</v>
      </c>
      <c r="C351" s="75" t="s">
        <v>345</v>
      </c>
      <c r="D351" s="75" t="n">
        <v>62</v>
      </c>
      <c r="E351" s="75" t="n">
        <v>32</v>
      </c>
      <c r="F351" s="77"/>
      <c r="G351" s="76" t="s">
        <v>1037</v>
      </c>
      <c r="H351" s="86"/>
      <c r="I351" s="87"/>
      <c r="J351" s="88"/>
      <c r="K351" s="86"/>
      <c r="L351" s="87"/>
      <c r="M351" s="88"/>
      <c r="N351" s="86"/>
      <c r="O351" s="87"/>
      <c r="P351" s="88"/>
      <c r="Q351" s="86"/>
      <c r="R351" s="87"/>
      <c r="S351" s="88"/>
      <c r="T351" s="86"/>
      <c r="U351" s="87"/>
      <c r="V351" s="88"/>
      <c r="W351" s="86"/>
      <c r="X351" s="87"/>
      <c r="Y351" s="88"/>
      <c r="Z351" s="86"/>
      <c r="AA351" s="87"/>
      <c r="AB351" s="88"/>
      <c r="AC351" s="86"/>
      <c r="AD351" s="87"/>
      <c r="AE351" s="88"/>
      <c r="AF351" s="86"/>
      <c r="AG351" s="87"/>
      <c r="AH351" s="88"/>
      <c r="AI351" s="86"/>
      <c r="AJ351" s="87"/>
      <c r="AK351" s="88"/>
      <c r="AL351" s="86"/>
      <c r="AM351" s="87"/>
      <c r="AN351" s="88"/>
      <c r="AO351" s="86"/>
      <c r="AP351" s="87"/>
      <c r="AQ351" s="88"/>
      <c r="AR351" s="86"/>
      <c r="AS351" s="87"/>
      <c r="AT351" s="88"/>
      <c r="AU351" s="86"/>
      <c r="AV351" s="87"/>
      <c r="AW351" s="88"/>
      <c r="AY351" s="132" t="str">
        <f aca="false">CONCATENATE(H351,I351)</f>
        <v/>
      </c>
      <c r="AZ351" s="15" t="str">
        <f aca="false">CONCATENATE(K351,L351)</f>
        <v/>
      </c>
      <c r="BA351" s="15" t="str">
        <f aca="false">CONCATENATE(N351,O351)</f>
        <v/>
      </c>
      <c r="BB351" s="15" t="str">
        <f aca="false">CONCATENATE(Q351,R351)</f>
        <v/>
      </c>
      <c r="BC351" s="15" t="str">
        <f aca="false">CONCATENATE(T351,U351)</f>
        <v/>
      </c>
      <c r="BD351" s="15" t="str">
        <f aca="false">CONCATENATE(W351,X351)</f>
        <v/>
      </c>
      <c r="BE351" s="15" t="str">
        <f aca="false">CONCATENATE(Z351,AA351)</f>
        <v/>
      </c>
      <c r="BF351" s="15" t="str">
        <f aca="false">CONCATENATE(AC351,AD351)</f>
        <v/>
      </c>
      <c r="BG351" s="15" t="str">
        <f aca="false">CONCATENATE(AF351,AG351)</f>
        <v/>
      </c>
      <c r="BH351" s="15" t="str">
        <f aca="false">CONCATENATE(AI351,AJ351)</f>
        <v/>
      </c>
      <c r="BI351" s="15" t="str">
        <f aca="false">CONCATENATE(AL351,AM351)</f>
        <v/>
      </c>
      <c r="BJ351" s="15" t="str">
        <f aca="false">CONCATENATE(AO351,AP351)</f>
        <v/>
      </c>
      <c r="BK351" s="15" t="str">
        <f aca="false">CONCATENATE(AR351,AS351)</f>
        <v/>
      </c>
      <c r="BL351" s="133" t="str">
        <f aca="false">CONCATENATE(AU351,AV351)</f>
        <v/>
      </c>
      <c r="BM351" s="132" t="n">
        <f aca="false">COUNTIF(H351:H351,"C")+COUNTIF(N351:N351,"C")+COUNTIF(T351:T351,"C")+COUNTIF(Z351:Z351,"C")+COUNTIF(AC351:AC351,"C")</f>
        <v>0</v>
      </c>
      <c r="BN351" s="15" t="n">
        <f aca="false">COUNTIF(H351:H351,"W")+COUNTIF(N351:N351,"W")+COUNTIF(T351:T351,"W")+COUNTIF(Z351:Z351,"W")+COUNTIF(AC351:AC351,"W")+BM351</f>
        <v>0</v>
      </c>
      <c r="BO351" s="15" t="n">
        <f aca="false">COUNTIF(I351:I351,"C")+COUNTIF(O351:O351,"C")+COUNTIF(U351:U351,"C")+COUNTIF(AA351:AA351,"C")+COUNTIF(AD351:AD351,"C")</f>
        <v>0</v>
      </c>
      <c r="BP351" s="133" t="n">
        <f aca="false">COUNTIF(I351:I351,"W")+COUNTIF(O351:O351,"W")+COUNTIF(U351:U351,"W")+COUNTIF(AA351:AA351,"W")+COUNTIF(AD351:AD351,"W")+BO351</f>
        <v>0</v>
      </c>
      <c r="BQ351" s="132" t="n">
        <f aca="false">SUM(BM351,BO351)</f>
        <v>0</v>
      </c>
      <c r="BR351" s="133" t="n">
        <f aca="false">SUM(BN351,BP351)</f>
        <v>0</v>
      </c>
    </row>
    <row r="352" s="5" customFormat="true" ht="12.75" hidden="false" customHeight="false" outlineLevel="0" collapsed="false">
      <c r="A352" s="74" t="s">
        <v>1038</v>
      </c>
      <c r="B352" s="74" t="s">
        <v>1039</v>
      </c>
      <c r="C352" s="75" t="s">
        <v>329</v>
      </c>
      <c r="D352" s="75" t="n">
        <v>39</v>
      </c>
      <c r="E352" s="75" t="n">
        <v>21</v>
      </c>
      <c r="F352" s="77"/>
      <c r="G352" s="76" t="s">
        <v>107</v>
      </c>
      <c r="H352" s="86"/>
      <c r="I352" s="87"/>
      <c r="J352" s="88"/>
      <c r="K352" s="86"/>
      <c r="L352" s="87"/>
      <c r="M352" s="88"/>
      <c r="N352" s="86"/>
      <c r="O352" s="87"/>
      <c r="P352" s="88"/>
      <c r="Q352" s="86"/>
      <c r="R352" s="87"/>
      <c r="S352" s="88"/>
      <c r="T352" s="86"/>
      <c r="U352" s="87"/>
      <c r="V352" s="88"/>
      <c r="W352" s="86"/>
      <c r="X352" s="87"/>
      <c r="Y352" s="88"/>
      <c r="Z352" s="86"/>
      <c r="AA352" s="87"/>
      <c r="AB352" s="88"/>
      <c r="AC352" s="86"/>
      <c r="AD352" s="87"/>
      <c r="AE352" s="88"/>
      <c r="AF352" s="86"/>
      <c r="AG352" s="87"/>
      <c r="AH352" s="88"/>
      <c r="AI352" s="86"/>
      <c r="AJ352" s="87"/>
      <c r="AK352" s="88"/>
      <c r="AL352" s="86"/>
      <c r="AM352" s="87"/>
      <c r="AN352" s="88"/>
      <c r="AO352" s="86"/>
      <c r="AP352" s="87"/>
      <c r="AQ352" s="88"/>
      <c r="AR352" s="86"/>
      <c r="AS352" s="87"/>
      <c r="AT352" s="88"/>
      <c r="AU352" s="86"/>
      <c r="AV352" s="87"/>
      <c r="AW352" s="88"/>
      <c r="AY352" s="132" t="str">
        <f aca="false">CONCATENATE(H352,I352)</f>
        <v/>
      </c>
      <c r="AZ352" s="15" t="str">
        <f aca="false">CONCATENATE(K352,L352)</f>
        <v/>
      </c>
      <c r="BA352" s="15" t="str">
        <f aca="false">CONCATENATE(N352,O352)</f>
        <v/>
      </c>
      <c r="BB352" s="15" t="str">
        <f aca="false">CONCATENATE(Q352,R352)</f>
        <v/>
      </c>
      <c r="BC352" s="15" t="str">
        <f aca="false">CONCATENATE(T352,U352)</f>
        <v/>
      </c>
      <c r="BD352" s="15" t="str">
        <f aca="false">CONCATENATE(W352,X352)</f>
        <v/>
      </c>
      <c r="BE352" s="15" t="str">
        <f aca="false">CONCATENATE(Z352,AA352)</f>
        <v/>
      </c>
      <c r="BF352" s="15" t="str">
        <f aca="false">CONCATENATE(AC352,AD352)</f>
        <v/>
      </c>
      <c r="BG352" s="15" t="str">
        <f aca="false">CONCATENATE(AF352,AG352)</f>
        <v/>
      </c>
      <c r="BH352" s="15" t="str">
        <f aca="false">CONCATENATE(AI352,AJ352)</f>
        <v/>
      </c>
      <c r="BI352" s="15" t="str">
        <f aca="false">CONCATENATE(AL352,AM352)</f>
        <v/>
      </c>
      <c r="BJ352" s="15" t="str">
        <f aca="false">CONCATENATE(AO352,AP352)</f>
        <v/>
      </c>
      <c r="BK352" s="15" t="str">
        <f aca="false">CONCATENATE(AR352,AS352)</f>
        <v/>
      </c>
      <c r="BL352" s="133" t="str">
        <f aca="false">CONCATENATE(AU352,AV352)</f>
        <v/>
      </c>
      <c r="BM352" s="132" t="n">
        <f aca="false">COUNTIF(H352:H352,"C")+COUNTIF(N352:N352,"C")+COUNTIF(T352:T352,"C")+COUNTIF(Z352:Z352,"C")+COUNTIF(AC352:AC352,"C")</f>
        <v>0</v>
      </c>
      <c r="BN352" s="15" t="n">
        <f aca="false">COUNTIF(H352:H352,"W")+COUNTIF(N352:N352,"W")+COUNTIF(T352:T352,"W")+COUNTIF(Z352:Z352,"W")+COUNTIF(AC352:AC352,"W")+BM352</f>
        <v>0</v>
      </c>
      <c r="BO352" s="15" t="n">
        <f aca="false">COUNTIF(I352:I352,"C")+COUNTIF(O352:O352,"C")+COUNTIF(U352:U352,"C")+COUNTIF(AA352:AA352,"C")+COUNTIF(AD352:AD352,"C")</f>
        <v>0</v>
      </c>
      <c r="BP352" s="133" t="n">
        <f aca="false">COUNTIF(I352:I352,"W")+COUNTIF(O352:O352,"W")+COUNTIF(U352:U352,"W")+COUNTIF(AA352:AA352,"W")+COUNTIF(AD352:AD352,"W")+BO352</f>
        <v>0</v>
      </c>
      <c r="BQ352" s="132" t="n">
        <f aca="false">SUM(BM352,BO352)</f>
        <v>0</v>
      </c>
      <c r="BR352" s="133" t="n">
        <f aca="false">SUM(BN352,BP352)</f>
        <v>0</v>
      </c>
    </row>
    <row r="353" s="5" customFormat="true" ht="12.75" hidden="false" customHeight="false" outlineLevel="0" collapsed="false">
      <c r="A353" s="74" t="s">
        <v>1040</v>
      </c>
      <c r="B353" s="74" t="s">
        <v>1041</v>
      </c>
      <c r="C353" s="75" t="s">
        <v>329</v>
      </c>
      <c r="D353" s="75" t="n">
        <v>45</v>
      </c>
      <c r="E353" s="75" t="n">
        <v>27</v>
      </c>
      <c r="F353" s="77"/>
      <c r="G353" s="76" t="s">
        <v>109</v>
      </c>
      <c r="H353" s="86"/>
      <c r="I353" s="87"/>
      <c r="J353" s="88"/>
      <c r="K353" s="86"/>
      <c r="L353" s="87"/>
      <c r="M353" s="88"/>
      <c r="N353" s="86"/>
      <c r="O353" s="87"/>
      <c r="P353" s="88"/>
      <c r="Q353" s="86"/>
      <c r="R353" s="87"/>
      <c r="S353" s="88"/>
      <c r="T353" s="86"/>
      <c r="U353" s="87"/>
      <c r="V353" s="88"/>
      <c r="W353" s="86"/>
      <c r="X353" s="87"/>
      <c r="Y353" s="88"/>
      <c r="Z353" s="86"/>
      <c r="AA353" s="87"/>
      <c r="AB353" s="88"/>
      <c r="AC353" s="86"/>
      <c r="AD353" s="87"/>
      <c r="AE353" s="88"/>
      <c r="AF353" s="86"/>
      <c r="AG353" s="87"/>
      <c r="AH353" s="88"/>
      <c r="AI353" s="86"/>
      <c r="AJ353" s="87"/>
      <c r="AK353" s="88"/>
      <c r="AL353" s="86"/>
      <c r="AM353" s="87"/>
      <c r="AN353" s="88"/>
      <c r="AO353" s="86"/>
      <c r="AP353" s="87"/>
      <c r="AQ353" s="88"/>
      <c r="AR353" s="86"/>
      <c r="AS353" s="87"/>
      <c r="AT353" s="88"/>
      <c r="AU353" s="86"/>
      <c r="AV353" s="87"/>
      <c r="AW353" s="88"/>
      <c r="AY353" s="132" t="str">
        <f aca="false">CONCATENATE(H353,I353)</f>
        <v/>
      </c>
      <c r="AZ353" s="15" t="str">
        <f aca="false">CONCATENATE(K353,L353)</f>
        <v/>
      </c>
      <c r="BA353" s="15" t="str">
        <f aca="false">CONCATENATE(N353,O353)</f>
        <v/>
      </c>
      <c r="BB353" s="15" t="str">
        <f aca="false">CONCATENATE(Q353,R353)</f>
        <v/>
      </c>
      <c r="BC353" s="15" t="str">
        <f aca="false">CONCATENATE(T353,U353)</f>
        <v/>
      </c>
      <c r="BD353" s="15" t="str">
        <f aca="false">CONCATENATE(W353,X353)</f>
        <v/>
      </c>
      <c r="BE353" s="15" t="str">
        <f aca="false">CONCATENATE(Z353,AA353)</f>
        <v/>
      </c>
      <c r="BF353" s="15" t="str">
        <f aca="false">CONCATENATE(AC353,AD353)</f>
        <v/>
      </c>
      <c r="BG353" s="15" t="str">
        <f aca="false">CONCATENATE(AF353,AG353)</f>
        <v/>
      </c>
      <c r="BH353" s="15" t="str">
        <f aca="false">CONCATENATE(AI353,AJ353)</f>
        <v/>
      </c>
      <c r="BI353" s="15" t="str">
        <f aca="false">CONCATENATE(AL353,AM353)</f>
        <v/>
      </c>
      <c r="BJ353" s="15" t="str">
        <f aca="false">CONCATENATE(AO353,AP353)</f>
        <v/>
      </c>
      <c r="BK353" s="15" t="str">
        <f aca="false">CONCATENATE(AR353,AS353)</f>
        <v/>
      </c>
      <c r="BL353" s="133" t="str">
        <f aca="false">CONCATENATE(AU353,AV353)</f>
        <v/>
      </c>
      <c r="BM353" s="132" t="n">
        <f aca="false">COUNTIF(H353:H353,"C")+COUNTIF(N353:N353,"C")+COUNTIF(T353:T353,"C")+COUNTIF(Z353:Z353,"C")+COUNTIF(AC353:AC353,"C")</f>
        <v>0</v>
      </c>
      <c r="BN353" s="15" t="n">
        <f aca="false">COUNTIF(H353:H353,"W")+COUNTIF(N353:N353,"W")+COUNTIF(T353:T353,"W")+COUNTIF(Z353:Z353,"W")+COUNTIF(AC353:AC353,"W")+BM353</f>
        <v>0</v>
      </c>
      <c r="BO353" s="15" t="n">
        <f aca="false">COUNTIF(I353:I353,"C")+COUNTIF(O353:O353,"C")+COUNTIF(U353:U353,"C")+COUNTIF(AA353:AA353,"C")+COUNTIF(AD353:AD353,"C")</f>
        <v>0</v>
      </c>
      <c r="BP353" s="133" t="n">
        <f aca="false">COUNTIF(I353:I353,"W")+COUNTIF(O353:O353,"W")+COUNTIF(U353:U353,"W")+COUNTIF(AA353:AA353,"W")+COUNTIF(AD353:AD353,"W")+BO353</f>
        <v>0</v>
      </c>
      <c r="BQ353" s="132" t="n">
        <f aca="false">SUM(BM353,BO353)</f>
        <v>0</v>
      </c>
      <c r="BR353" s="133" t="n">
        <f aca="false">SUM(BN353,BP353)</f>
        <v>0</v>
      </c>
    </row>
    <row r="354" s="5" customFormat="true" ht="12.75" hidden="false" customHeight="false" outlineLevel="0" collapsed="false">
      <c r="A354" s="74" t="s">
        <v>1042</v>
      </c>
      <c r="B354" s="74" t="s">
        <v>1043</v>
      </c>
      <c r="C354" s="75" t="s">
        <v>329</v>
      </c>
      <c r="D354" s="75" t="s">
        <v>528</v>
      </c>
      <c r="E354" s="75" t="s">
        <v>1044</v>
      </c>
      <c r="F354" s="77"/>
      <c r="G354" s="76" t="s">
        <v>113</v>
      </c>
      <c r="H354" s="86"/>
      <c r="I354" s="87"/>
      <c r="J354" s="88"/>
      <c r="K354" s="86"/>
      <c r="L354" s="87"/>
      <c r="M354" s="88"/>
      <c r="N354" s="86"/>
      <c r="O354" s="87"/>
      <c r="P354" s="88"/>
      <c r="Q354" s="86"/>
      <c r="R354" s="87"/>
      <c r="S354" s="88"/>
      <c r="T354" s="86"/>
      <c r="U354" s="87"/>
      <c r="V354" s="88"/>
      <c r="W354" s="86"/>
      <c r="X354" s="87"/>
      <c r="Y354" s="88"/>
      <c r="Z354" s="86"/>
      <c r="AA354" s="87"/>
      <c r="AB354" s="88"/>
      <c r="AC354" s="86"/>
      <c r="AD354" s="87"/>
      <c r="AE354" s="88"/>
      <c r="AF354" s="86"/>
      <c r="AG354" s="87"/>
      <c r="AH354" s="88"/>
      <c r="AI354" s="86"/>
      <c r="AJ354" s="87"/>
      <c r="AK354" s="88"/>
      <c r="AL354" s="86"/>
      <c r="AM354" s="87"/>
      <c r="AN354" s="88"/>
      <c r="AO354" s="86"/>
      <c r="AP354" s="87"/>
      <c r="AQ354" s="88"/>
      <c r="AR354" s="86"/>
      <c r="AS354" s="87"/>
      <c r="AT354" s="88"/>
      <c r="AU354" s="86"/>
      <c r="AV354" s="87"/>
      <c r="AW354" s="88"/>
      <c r="AY354" s="132" t="str">
        <f aca="false">CONCATENATE(H354,I354)</f>
        <v/>
      </c>
      <c r="AZ354" s="15" t="str">
        <f aca="false">CONCATENATE(K354,L354)</f>
        <v/>
      </c>
      <c r="BA354" s="15" t="str">
        <f aca="false">CONCATENATE(N354,O354)</f>
        <v/>
      </c>
      <c r="BB354" s="15" t="str">
        <f aca="false">CONCATENATE(Q354,R354)</f>
        <v/>
      </c>
      <c r="BC354" s="15" t="str">
        <f aca="false">CONCATENATE(T354,U354)</f>
        <v/>
      </c>
      <c r="BD354" s="15" t="str">
        <f aca="false">CONCATENATE(W354,X354)</f>
        <v/>
      </c>
      <c r="BE354" s="15" t="str">
        <f aca="false">CONCATENATE(Z354,AA354)</f>
        <v/>
      </c>
      <c r="BF354" s="15" t="str">
        <f aca="false">CONCATENATE(AC354,AD354)</f>
        <v/>
      </c>
      <c r="BG354" s="15" t="str">
        <f aca="false">CONCATENATE(AF354,AG354)</f>
        <v/>
      </c>
      <c r="BH354" s="15" t="str">
        <f aca="false">CONCATENATE(AI354,AJ354)</f>
        <v/>
      </c>
      <c r="BI354" s="15" t="str">
        <f aca="false">CONCATENATE(AL354,AM354)</f>
        <v/>
      </c>
      <c r="BJ354" s="15" t="str">
        <f aca="false">CONCATENATE(AO354,AP354)</f>
        <v/>
      </c>
      <c r="BK354" s="15" t="str">
        <f aca="false">CONCATENATE(AR354,AS354)</f>
        <v/>
      </c>
      <c r="BL354" s="133" t="str">
        <f aca="false">CONCATENATE(AU354,AV354)</f>
        <v/>
      </c>
      <c r="BM354" s="132" t="n">
        <f aca="false">COUNTIF(H354:H354,"C")+COUNTIF(N354:N354,"C")+COUNTIF(T354:T354,"C")+COUNTIF(Z354:Z354,"C")+COUNTIF(AC354:AC354,"C")</f>
        <v>0</v>
      </c>
      <c r="BN354" s="15" t="n">
        <f aca="false">COUNTIF(H354:H354,"W")+COUNTIF(N354:N354,"W")+COUNTIF(T354:T354,"W")+COUNTIF(Z354:Z354,"W")+COUNTIF(AC354:AC354,"W")+BM354</f>
        <v>0</v>
      </c>
      <c r="BO354" s="15" t="n">
        <f aca="false">COUNTIF(I354:I354,"C")+COUNTIF(O354:O354,"C")+COUNTIF(U354:U354,"C")+COUNTIF(AA354:AA354,"C")+COUNTIF(AD354:AD354,"C")</f>
        <v>0</v>
      </c>
      <c r="BP354" s="133" t="n">
        <f aca="false">COUNTIF(I354:I354,"W")+COUNTIF(O354:O354,"W")+COUNTIF(U354:U354,"W")+COUNTIF(AA354:AA354,"W")+COUNTIF(AD354:AD354,"W")+BO354</f>
        <v>0</v>
      </c>
      <c r="BQ354" s="132" t="n">
        <f aca="false">SUM(BM354,BO354)</f>
        <v>0</v>
      </c>
      <c r="BR354" s="133" t="n">
        <f aca="false">SUM(BN354,BP354)</f>
        <v>0</v>
      </c>
    </row>
    <row r="355" s="5" customFormat="true" ht="12.75" hidden="false" customHeight="false" outlineLevel="0" collapsed="false">
      <c r="A355" s="74" t="s">
        <v>1045</v>
      </c>
      <c r="B355" s="74" t="s">
        <v>1046</v>
      </c>
      <c r="C355" s="75" t="s">
        <v>329</v>
      </c>
      <c r="D355" s="75" t="s">
        <v>528</v>
      </c>
      <c r="E355" s="75" t="s">
        <v>1044</v>
      </c>
      <c r="F355" s="77"/>
      <c r="G355" s="76" t="s">
        <v>115</v>
      </c>
      <c r="H355" s="86"/>
      <c r="I355" s="87"/>
      <c r="J355" s="88"/>
      <c r="K355" s="86"/>
      <c r="L355" s="87"/>
      <c r="M355" s="88"/>
      <c r="N355" s="86"/>
      <c r="O355" s="87"/>
      <c r="P355" s="88"/>
      <c r="Q355" s="86"/>
      <c r="R355" s="87"/>
      <c r="S355" s="88"/>
      <c r="T355" s="86"/>
      <c r="U355" s="87"/>
      <c r="V355" s="88"/>
      <c r="W355" s="86"/>
      <c r="X355" s="87"/>
      <c r="Y355" s="88"/>
      <c r="Z355" s="86"/>
      <c r="AA355" s="87"/>
      <c r="AB355" s="88"/>
      <c r="AC355" s="86"/>
      <c r="AD355" s="87"/>
      <c r="AE355" s="88"/>
      <c r="AF355" s="86"/>
      <c r="AG355" s="87"/>
      <c r="AH355" s="88"/>
      <c r="AI355" s="86"/>
      <c r="AJ355" s="87"/>
      <c r="AK355" s="88"/>
      <c r="AL355" s="86"/>
      <c r="AM355" s="87"/>
      <c r="AN355" s="88"/>
      <c r="AO355" s="86"/>
      <c r="AP355" s="87"/>
      <c r="AQ355" s="88"/>
      <c r="AR355" s="86"/>
      <c r="AS355" s="87"/>
      <c r="AT355" s="88"/>
      <c r="AU355" s="86"/>
      <c r="AV355" s="87"/>
      <c r="AW355" s="88"/>
      <c r="AY355" s="132" t="str">
        <f aca="false">CONCATENATE(H355,I355)</f>
        <v/>
      </c>
      <c r="AZ355" s="15" t="str">
        <f aca="false">CONCATENATE(K355,L355)</f>
        <v/>
      </c>
      <c r="BA355" s="15" t="str">
        <f aca="false">CONCATENATE(N355,O355)</f>
        <v/>
      </c>
      <c r="BB355" s="15" t="str">
        <f aca="false">CONCATENATE(Q355,R355)</f>
        <v/>
      </c>
      <c r="BC355" s="15" t="str">
        <f aca="false">CONCATENATE(T355,U355)</f>
        <v/>
      </c>
      <c r="BD355" s="15" t="str">
        <f aca="false">CONCATENATE(W355,X355)</f>
        <v/>
      </c>
      <c r="BE355" s="15" t="str">
        <f aca="false">CONCATENATE(Z355,AA355)</f>
        <v/>
      </c>
      <c r="BF355" s="15" t="str">
        <f aca="false">CONCATENATE(AC355,AD355)</f>
        <v/>
      </c>
      <c r="BG355" s="15" t="str">
        <f aca="false">CONCATENATE(AF355,AG355)</f>
        <v/>
      </c>
      <c r="BH355" s="15" t="str">
        <f aca="false">CONCATENATE(AI355,AJ355)</f>
        <v/>
      </c>
      <c r="BI355" s="15" t="str">
        <f aca="false">CONCATENATE(AL355,AM355)</f>
        <v/>
      </c>
      <c r="BJ355" s="15" t="str">
        <f aca="false">CONCATENATE(AO355,AP355)</f>
        <v/>
      </c>
      <c r="BK355" s="15" t="str">
        <f aca="false">CONCATENATE(AR355,AS355)</f>
        <v/>
      </c>
      <c r="BL355" s="133" t="str">
        <f aca="false">CONCATENATE(AU355,AV355)</f>
        <v/>
      </c>
      <c r="BM355" s="132" t="n">
        <f aca="false">COUNTIF(H355:H355,"C")+COUNTIF(N355:N355,"C")+COUNTIF(T355:T355,"C")+COUNTIF(Z355:Z355,"C")+COUNTIF(AC355:AC355,"C")</f>
        <v>0</v>
      </c>
      <c r="BN355" s="15" t="n">
        <f aca="false">COUNTIF(H355:H355,"W")+COUNTIF(N355:N355,"W")+COUNTIF(T355:T355,"W")+COUNTIF(Z355:Z355,"W")+COUNTIF(AC355:AC355,"W")+BM355</f>
        <v>0</v>
      </c>
      <c r="BO355" s="15" t="n">
        <f aca="false">COUNTIF(I355:I355,"C")+COUNTIF(O355:O355,"C")+COUNTIF(U355:U355,"C")+COUNTIF(AA355:AA355,"C")+COUNTIF(AD355:AD355,"C")</f>
        <v>0</v>
      </c>
      <c r="BP355" s="133" t="n">
        <f aca="false">COUNTIF(I355:I355,"W")+COUNTIF(O355:O355,"W")+COUNTIF(U355:U355,"W")+COUNTIF(AA355:AA355,"W")+COUNTIF(AD355:AD355,"W")+BO355</f>
        <v>0</v>
      </c>
      <c r="BQ355" s="132" t="n">
        <f aca="false">SUM(BM355,BO355)</f>
        <v>0</v>
      </c>
      <c r="BR355" s="133" t="n">
        <f aca="false">SUM(BN355,BP355)</f>
        <v>0</v>
      </c>
    </row>
    <row r="356" s="5" customFormat="true" ht="12.75" hidden="false" customHeight="false" outlineLevel="0" collapsed="false">
      <c r="A356" s="74" t="s">
        <v>1047</v>
      </c>
      <c r="B356" s="74" t="s">
        <v>1048</v>
      </c>
      <c r="C356" s="75" t="s">
        <v>326</v>
      </c>
      <c r="D356" s="75" t="n">
        <v>28</v>
      </c>
      <c r="E356" s="75" t="n">
        <v>14</v>
      </c>
      <c r="F356" s="77"/>
      <c r="G356" s="76" t="s">
        <v>117</v>
      </c>
      <c r="H356" s="86"/>
      <c r="I356" s="87"/>
      <c r="J356" s="88"/>
      <c r="K356" s="86"/>
      <c r="L356" s="87"/>
      <c r="M356" s="88"/>
      <c r="N356" s="86"/>
      <c r="O356" s="87"/>
      <c r="P356" s="88"/>
      <c r="Q356" s="86"/>
      <c r="R356" s="87"/>
      <c r="S356" s="88"/>
      <c r="T356" s="86"/>
      <c r="U356" s="87"/>
      <c r="V356" s="88"/>
      <c r="W356" s="86"/>
      <c r="X356" s="87"/>
      <c r="Y356" s="88"/>
      <c r="Z356" s="86"/>
      <c r="AA356" s="87"/>
      <c r="AB356" s="88"/>
      <c r="AC356" s="86"/>
      <c r="AD356" s="87"/>
      <c r="AE356" s="88"/>
      <c r="AF356" s="86"/>
      <c r="AG356" s="87"/>
      <c r="AH356" s="88"/>
      <c r="AI356" s="86"/>
      <c r="AJ356" s="87"/>
      <c r="AK356" s="88"/>
      <c r="AL356" s="86"/>
      <c r="AM356" s="87"/>
      <c r="AN356" s="88"/>
      <c r="AO356" s="86"/>
      <c r="AP356" s="87"/>
      <c r="AQ356" s="88"/>
      <c r="AR356" s="86"/>
      <c r="AS356" s="87"/>
      <c r="AT356" s="88"/>
      <c r="AU356" s="86"/>
      <c r="AV356" s="87"/>
      <c r="AW356" s="88"/>
      <c r="AY356" s="132" t="str">
        <f aca="false">CONCATENATE(H356,I356)</f>
        <v/>
      </c>
      <c r="AZ356" s="15" t="str">
        <f aca="false">CONCATENATE(K356,L356)</f>
        <v/>
      </c>
      <c r="BA356" s="15" t="str">
        <f aca="false">CONCATENATE(N356,O356)</f>
        <v/>
      </c>
      <c r="BB356" s="15" t="str">
        <f aca="false">CONCATENATE(Q356,R356)</f>
        <v/>
      </c>
      <c r="BC356" s="15" t="str">
        <f aca="false">CONCATENATE(T356,U356)</f>
        <v/>
      </c>
      <c r="BD356" s="15" t="str">
        <f aca="false">CONCATENATE(W356,X356)</f>
        <v/>
      </c>
      <c r="BE356" s="15" t="str">
        <f aca="false">CONCATENATE(Z356,AA356)</f>
        <v/>
      </c>
      <c r="BF356" s="15" t="str">
        <f aca="false">CONCATENATE(AC356,AD356)</f>
        <v/>
      </c>
      <c r="BG356" s="15" t="str">
        <f aca="false">CONCATENATE(AF356,AG356)</f>
        <v/>
      </c>
      <c r="BH356" s="15" t="str">
        <f aca="false">CONCATENATE(AI356,AJ356)</f>
        <v/>
      </c>
      <c r="BI356" s="15" t="str">
        <f aca="false">CONCATENATE(AL356,AM356)</f>
        <v/>
      </c>
      <c r="BJ356" s="15" t="str">
        <f aca="false">CONCATENATE(AO356,AP356)</f>
        <v/>
      </c>
      <c r="BK356" s="15" t="str">
        <f aca="false">CONCATENATE(AR356,AS356)</f>
        <v/>
      </c>
      <c r="BL356" s="133" t="str">
        <f aca="false">CONCATENATE(AU356,AV356)</f>
        <v/>
      </c>
      <c r="BM356" s="132" t="n">
        <f aca="false">COUNTIF(H356:H356,"C")+COUNTIF(N356:N356,"C")+COUNTIF(T356:T356,"C")+COUNTIF(Z356:Z356,"C")+COUNTIF(AC356:AC356,"C")</f>
        <v>0</v>
      </c>
      <c r="BN356" s="15" t="n">
        <f aca="false">COUNTIF(H356:H356,"W")+COUNTIF(N356:N356,"W")+COUNTIF(T356:T356,"W")+COUNTIF(Z356:Z356,"W")+COUNTIF(AC356:AC356,"W")+BM356</f>
        <v>0</v>
      </c>
      <c r="BO356" s="15" t="n">
        <f aca="false">COUNTIF(I356:I356,"C")+COUNTIF(O356:O356,"C")+COUNTIF(U356:U356,"C")+COUNTIF(AA356:AA356,"C")+COUNTIF(AD356:AD356,"C")</f>
        <v>0</v>
      </c>
      <c r="BP356" s="133" t="n">
        <f aca="false">COUNTIF(I356:I356,"W")+COUNTIF(O356:O356,"W")+COUNTIF(U356:U356,"W")+COUNTIF(AA356:AA356,"W")+COUNTIF(AD356:AD356,"W")+BO356</f>
        <v>0</v>
      </c>
      <c r="BQ356" s="132" t="n">
        <f aca="false">SUM(BM356,BO356)</f>
        <v>0</v>
      </c>
      <c r="BR356" s="133" t="n">
        <f aca="false">SUM(BN356,BP356)</f>
        <v>0</v>
      </c>
    </row>
    <row r="357" s="115" customFormat="true" ht="12.75" hidden="false" customHeight="false" outlineLevel="0" collapsed="false">
      <c r="A357" s="89" t="s">
        <v>1049</v>
      </c>
      <c r="B357" s="89" t="s">
        <v>1050</v>
      </c>
      <c r="C357" s="90" t="s">
        <v>334</v>
      </c>
      <c r="D357" s="90" t="n">
        <v>52</v>
      </c>
      <c r="E357" s="90" t="n">
        <v>36</v>
      </c>
      <c r="F357" s="92"/>
      <c r="G357" s="91" t="s">
        <v>93</v>
      </c>
      <c r="H357" s="93"/>
      <c r="I357" s="94"/>
      <c r="J357" s="95"/>
      <c r="K357" s="93"/>
      <c r="L357" s="94"/>
      <c r="M357" s="95"/>
      <c r="N357" s="93"/>
      <c r="O357" s="94"/>
      <c r="P357" s="95"/>
      <c r="Q357" s="93"/>
      <c r="R357" s="94"/>
      <c r="S357" s="95"/>
      <c r="T357" s="93"/>
      <c r="U357" s="94"/>
      <c r="V357" s="95"/>
      <c r="W357" s="93"/>
      <c r="X357" s="94"/>
      <c r="Y357" s="95"/>
      <c r="Z357" s="93"/>
      <c r="AA357" s="94"/>
      <c r="AB357" s="95"/>
      <c r="AC357" s="93"/>
      <c r="AD357" s="94"/>
      <c r="AE357" s="95"/>
      <c r="AF357" s="93"/>
      <c r="AG357" s="94"/>
      <c r="AH357" s="95"/>
      <c r="AI357" s="93"/>
      <c r="AJ357" s="94"/>
      <c r="AK357" s="95"/>
      <c r="AL357" s="93"/>
      <c r="AM357" s="94"/>
      <c r="AN357" s="95"/>
      <c r="AO357" s="93"/>
      <c r="AP357" s="94"/>
      <c r="AQ357" s="95"/>
      <c r="AR357" s="93"/>
      <c r="AS357" s="94"/>
      <c r="AT357" s="95"/>
      <c r="AU357" s="93"/>
      <c r="AV357" s="94"/>
      <c r="AW357" s="95"/>
      <c r="AX357" s="5"/>
      <c r="AY357" s="132" t="str">
        <f aca="false">CONCATENATE(H357,I357)</f>
        <v/>
      </c>
      <c r="AZ357" s="15" t="str">
        <f aca="false">CONCATENATE(K357,L357)</f>
        <v/>
      </c>
      <c r="BA357" s="15" t="str">
        <f aca="false">CONCATENATE(N357,O357)</f>
        <v/>
      </c>
      <c r="BB357" s="15" t="str">
        <f aca="false">CONCATENATE(Q357,R357)</f>
        <v/>
      </c>
      <c r="BC357" s="15" t="str">
        <f aca="false">CONCATENATE(T357,U357)</f>
        <v/>
      </c>
      <c r="BD357" s="15" t="str">
        <f aca="false">CONCATENATE(W357,X357)</f>
        <v/>
      </c>
      <c r="BE357" s="15" t="str">
        <f aca="false">CONCATENATE(Z357,AA357)</f>
        <v/>
      </c>
      <c r="BF357" s="15" t="str">
        <f aca="false">CONCATENATE(AC357,AD357)</f>
        <v/>
      </c>
      <c r="BG357" s="15" t="str">
        <f aca="false">CONCATENATE(AF357,AG357)</f>
        <v/>
      </c>
      <c r="BH357" s="15" t="str">
        <f aca="false">CONCATENATE(AI357,AJ357)</f>
        <v/>
      </c>
      <c r="BI357" s="15" t="str">
        <f aca="false">CONCATENATE(AL357,AM357)</f>
        <v/>
      </c>
      <c r="BJ357" s="15" t="str">
        <f aca="false">CONCATENATE(AO357,AP357)</f>
        <v/>
      </c>
      <c r="BK357" s="15" t="str">
        <f aca="false">CONCATENATE(AR357,AS357)</f>
        <v/>
      </c>
      <c r="BL357" s="133" t="str">
        <f aca="false">CONCATENATE(AU357,AV357)</f>
        <v/>
      </c>
      <c r="BM357" s="132" t="n">
        <f aca="false">COUNTIF(H357:H357,"C")+COUNTIF(N357:N357,"C")+COUNTIF(T357:T357,"C")+COUNTIF(Z357:Z357,"C")+COUNTIF(AC357:AC357,"C")</f>
        <v>0</v>
      </c>
      <c r="BN357" s="15" t="n">
        <f aca="false">COUNTIF(H357:H357,"W")+COUNTIF(N357:N357,"W")+COUNTIF(T357:T357,"W")+COUNTIF(Z357:Z357,"W")+COUNTIF(AC357:AC357,"W")+BM357</f>
        <v>0</v>
      </c>
      <c r="BO357" s="15" t="n">
        <f aca="false">COUNTIF(I357:I357,"C")+COUNTIF(O357:O357,"C")+COUNTIF(U357:U357,"C")+COUNTIF(AA357:AA357,"C")+COUNTIF(AD357:AD357,"C")</f>
        <v>0</v>
      </c>
      <c r="BP357" s="133" t="n">
        <f aca="false">COUNTIF(I357:I357,"W")+COUNTIF(O357:O357,"W")+COUNTIF(U357:U357,"W")+COUNTIF(AA357:AA357,"W")+COUNTIF(AD357:AD357,"W")+BO357</f>
        <v>0</v>
      </c>
      <c r="BQ357" s="132" t="n">
        <f aca="false">SUM(BM357,BO357)</f>
        <v>0</v>
      </c>
      <c r="BR357" s="133" t="n">
        <f aca="false">SUM(BN357,BP357)</f>
        <v>0</v>
      </c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</row>
    <row r="358" s="5" customFormat="true" ht="12.75" hidden="false" customHeight="false" outlineLevel="0" collapsed="false">
      <c r="A358" s="74" t="s">
        <v>1051</v>
      </c>
      <c r="B358" s="74" t="s">
        <v>1052</v>
      </c>
      <c r="C358" s="75" t="s">
        <v>329</v>
      </c>
      <c r="D358" s="75" t="n">
        <v>41</v>
      </c>
      <c r="E358" s="75" t="n">
        <v>22</v>
      </c>
      <c r="F358" s="77"/>
      <c r="G358" s="76" t="s">
        <v>1053</v>
      </c>
      <c r="H358" s="86"/>
      <c r="I358" s="87"/>
      <c r="J358" s="88"/>
      <c r="K358" s="86"/>
      <c r="L358" s="87"/>
      <c r="M358" s="88"/>
      <c r="N358" s="86"/>
      <c r="O358" s="87"/>
      <c r="P358" s="88"/>
      <c r="Q358" s="86"/>
      <c r="R358" s="87"/>
      <c r="S358" s="88"/>
      <c r="T358" s="86"/>
      <c r="U358" s="87"/>
      <c r="V358" s="88"/>
      <c r="W358" s="86"/>
      <c r="X358" s="87"/>
      <c r="Y358" s="88"/>
      <c r="Z358" s="86"/>
      <c r="AA358" s="87"/>
      <c r="AB358" s="88"/>
      <c r="AC358" s="86"/>
      <c r="AD358" s="87"/>
      <c r="AE358" s="88"/>
      <c r="AF358" s="86"/>
      <c r="AG358" s="87"/>
      <c r="AH358" s="88"/>
      <c r="AI358" s="86"/>
      <c r="AJ358" s="87"/>
      <c r="AK358" s="88"/>
      <c r="AL358" s="86"/>
      <c r="AM358" s="87"/>
      <c r="AN358" s="88"/>
      <c r="AO358" s="86"/>
      <c r="AP358" s="87"/>
      <c r="AQ358" s="88"/>
      <c r="AR358" s="86"/>
      <c r="AS358" s="87"/>
      <c r="AT358" s="88"/>
      <c r="AU358" s="86"/>
      <c r="AV358" s="87"/>
      <c r="AW358" s="88"/>
      <c r="AY358" s="132" t="str">
        <f aca="false">CONCATENATE(H358,I358)</f>
        <v/>
      </c>
      <c r="AZ358" s="15" t="str">
        <f aca="false">CONCATENATE(K358,L358)</f>
        <v/>
      </c>
      <c r="BA358" s="15" t="str">
        <f aca="false">CONCATENATE(N358,O358)</f>
        <v/>
      </c>
      <c r="BB358" s="15" t="str">
        <f aca="false">CONCATENATE(Q358,R358)</f>
        <v/>
      </c>
      <c r="BC358" s="15" t="str">
        <f aca="false">CONCATENATE(T358,U358)</f>
        <v/>
      </c>
      <c r="BD358" s="15" t="str">
        <f aca="false">CONCATENATE(W358,X358)</f>
        <v/>
      </c>
      <c r="BE358" s="15" t="str">
        <f aca="false">CONCATENATE(Z358,AA358)</f>
        <v/>
      </c>
      <c r="BF358" s="15" t="str">
        <f aca="false">CONCATENATE(AC358,AD358)</f>
        <v/>
      </c>
      <c r="BG358" s="15" t="str">
        <f aca="false">CONCATENATE(AF358,AG358)</f>
        <v/>
      </c>
      <c r="BH358" s="15" t="str">
        <f aca="false">CONCATENATE(AI358,AJ358)</f>
        <v/>
      </c>
      <c r="BI358" s="15" t="str">
        <f aca="false">CONCATENATE(AL358,AM358)</f>
        <v/>
      </c>
      <c r="BJ358" s="15" t="str">
        <f aca="false">CONCATENATE(AO358,AP358)</f>
        <v/>
      </c>
      <c r="BK358" s="15" t="str">
        <f aca="false">CONCATENATE(AR358,AS358)</f>
        <v/>
      </c>
      <c r="BL358" s="133" t="str">
        <f aca="false">CONCATENATE(AU358,AV358)</f>
        <v/>
      </c>
      <c r="BM358" s="132" t="n">
        <f aca="false">COUNTIF(H358:H358,"C")+COUNTIF(N358:N358,"C")+COUNTIF(T358:T358,"C")+COUNTIF(Z358:Z358,"C")+COUNTIF(AC358:AC358,"C")</f>
        <v>0</v>
      </c>
      <c r="BN358" s="15" t="n">
        <f aca="false">COUNTIF(H358:H358,"W")+COUNTIF(N358:N358,"W")+COUNTIF(T358:T358,"W")+COUNTIF(Z358:Z358,"W")+COUNTIF(AC358:AC358,"W")+BM358</f>
        <v>0</v>
      </c>
      <c r="BO358" s="15" t="n">
        <f aca="false">COUNTIF(I358:I358,"C")+COUNTIF(O358:O358,"C")+COUNTIF(U358:U358,"C")+COUNTIF(AA358:AA358,"C")+COUNTIF(AD358:AD358,"C")</f>
        <v>0</v>
      </c>
      <c r="BP358" s="133" t="n">
        <f aca="false">COUNTIF(I358:I358,"W")+COUNTIF(O358:O358,"W")+COUNTIF(U358:U358,"W")+COUNTIF(AA358:AA358,"W")+COUNTIF(AD358:AD358,"W")+BO358</f>
        <v>0</v>
      </c>
      <c r="BQ358" s="132" t="n">
        <f aca="false">SUM(BM358,BO358)</f>
        <v>0</v>
      </c>
      <c r="BR358" s="133" t="n">
        <f aca="false">SUM(BN358,BP358)</f>
        <v>0</v>
      </c>
    </row>
    <row r="359" s="5" customFormat="true" ht="12.75" hidden="false" customHeight="false" outlineLevel="0" collapsed="false">
      <c r="A359" s="74" t="s">
        <v>1054</v>
      </c>
      <c r="B359" s="74" t="s">
        <v>1055</v>
      </c>
      <c r="C359" s="75" t="s">
        <v>329</v>
      </c>
      <c r="D359" s="75" t="n">
        <v>41</v>
      </c>
      <c r="E359" s="75" t="n">
        <v>23</v>
      </c>
      <c r="F359" s="77"/>
      <c r="G359" s="76" t="s">
        <v>1056</v>
      </c>
      <c r="H359" s="86"/>
      <c r="I359" s="87"/>
      <c r="J359" s="88"/>
      <c r="K359" s="86"/>
      <c r="L359" s="87"/>
      <c r="M359" s="88"/>
      <c r="N359" s="86"/>
      <c r="O359" s="87"/>
      <c r="P359" s="88"/>
      <c r="Q359" s="86"/>
      <c r="R359" s="87"/>
      <c r="S359" s="88"/>
      <c r="T359" s="86"/>
      <c r="U359" s="87"/>
      <c r="V359" s="88"/>
      <c r="W359" s="86"/>
      <c r="X359" s="87"/>
      <c r="Y359" s="88"/>
      <c r="Z359" s="86"/>
      <c r="AA359" s="87"/>
      <c r="AB359" s="88"/>
      <c r="AC359" s="86"/>
      <c r="AD359" s="87"/>
      <c r="AE359" s="88"/>
      <c r="AF359" s="86"/>
      <c r="AG359" s="87"/>
      <c r="AH359" s="88"/>
      <c r="AI359" s="86"/>
      <c r="AJ359" s="87"/>
      <c r="AK359" s="88"/>
      <c r="AL359" s="86"/>
      <c r="AM359" s="87"/>
      <c r="AN359" s="88"/>
      <c r="AO359" s="86"/>
      <c r="AP359" s="87"/>
      <c r="AQ359" s="88"/>
      <c r="AR359" s="86"/>
      <c r="AS359" s="87"/>
      <c r="AT359" s="88"/>
      <c r="AU359" s="86"/>
      <c r="AV359" s="87"/>
      <c r="AW359" s="88"/>
      <c r="AY359" s="132" t="str">
        <f aca="false">CONCATENATE(H359,I359)</f>
        <v/>
      </c>
      <c r="AZ359" s="15" t="str">
        <f aca="false">CONCATENATE(K359,L359)</f>
        <v/>
      </c>
      <c r="BA359" s="15" t="str">
        <f aca="false">CONCATENATE(N359,O359)</f>
        <v/>
      </c>
      <c r="BB359" s="15" t="str">
        <f aca="false">CONCATENATE(Q359,R359)</f>
        <v/>
      </c>
      <c r="BC359" s="15" t="str">
        <f aca="false">CONCATENATE(T359,U359)</f>
        <v/>
      </c>
      <c r="BD359" s="15" t="str">
        <f aca="false">CONCATENATE(W359,X359)</f>
        <v/>
      </c>
      <c r="BE359" s="15" t="str">
        <f aca="false">CONCATENATE(Z359,AA359)</f>
        <v/>
      </c>
      <c r="BF359" s="15" t="str">
        <f aca="false">CONCATENATE(AC359,AD359)</f>
        <v/>
      </c>
      <c r="BG359" s="15" t="str">
        <f aca="false">CONCATENATE(AF359,AG359)</f>
        <v/>
      </c>
      <c r="BH359" s="15" t="str">
        <f aca="false">CONCATENATE(AI359,AJ359)</f>
        <v/>
      </c>
      <c r="BI359" s="15" t="str">
        <f aca="false">CONCATENATE(AL359,AM359)</f>
        <v/>
      </c>
      <c r="BJ359" s="15" t="str">
        <f aca="false">CONCATENATE(AO359,AP359)</f>
        <v/>
      </c>
      <c r="BK359" s="15" t="str">
        <f aca="false">CONCATENATE(AR359,AS359)</f>
        <v/>
      </c>
      <c r="BL359" s="133" t="str">
        <f aca="false">CONCATENATE(AU359,AV359)</f>
        <v/>
      </c>
      <c r="BM359" s="132" t="n">
        <f aca="false">COUNTIF(H359:H359,"C")+COUNTIF(N359:N359,"C")+COUNTIF(T359:T359,"C")+COUNTIF(Z359:Z359,"C")+COUNTIF(AC359:AC359,"C")</f>
        <v>0</v>
      </c>
      <c r="BN359" s="15" t="n">
        <f aca="false">COUNTIF(H359:H359,"W")+COUNTIF(N359:N359,"W")+COUNTIF(T359:T359,"W")+COUNTIF(Z359:Z359,"W")+COUNTIF(AC359:AC359,"W")+BM359</f>
        <v>0</v>
      </c>
      <c r="BO359" s="15" t="n">
        <f aca="false">COUNTIF(I359:I359,"C")+COUNTIF(O359:O359,"C")+COUNTIF(U359:U359,"C")+COUNTIF(AA359:AA359,"C")+COUNTIF(AD359:AD359,"C")</f>
        <v>0</v>
      </c>
      <c r="BP359" s="133" t="n">
        <f aca="false">COUNTIF(I359:I359,"W")+COUNTIF(O359:O359,"W")+COUNTIF(U359:U359,"W")+COUNTIF(AA359:AA359,"W")+COUNTIF(AD359:AD359,"W")+BO359</f>
        <v>0</v>
      </c>
      <c r="BQ359" s="132" t="n">
        <f aca="false">SUM(BM359,BO359)</f>
        <v>0</v>
      </c>
      <c r="BR359" s="133" t="n">
        <f aca="false">SUM(BN359,BP359)</f>
        <v>0</v>
      </c>
    </row>
    <row r="360" s="5" customFormat="true" ht="12.75" hidden="false" customHeight="false" outlineLevel="0" collapsed="false">
      <c r="A360" s="74" t="s">
        <v>1057</v>
      </c>
      <c r="B360" s="74" t="s">
        <v>1058</v>
      </c>
      <c r="C360" s="75" t="s">
        <v>329</v>
      </c>
      <c r="D360" s="75" t="n">
        <v>33</v>
      </c>
      <c r="E360" s="75" t="n">
        <v>24</v>
      </c>
      <c r="F360" s="77"/>
      <c r="G360" s="76" t="s">
        <v>131</v>
      </c>
      <c r="H360" s="86"/>
      <c r="I360" s="87"/>
      <c r="J360" s="88"/>
      <c r="K360" s="86"/>
      <c r="L360" s="87"/>
      <c r="M360" s="88"/>
      <c r="N360" s="86"/>
      <c r="O360" s="87"/>
      <c r="P360" s="88"/>
      <c r="Q360" s="86"/>
      <c r="R360" s="87"/>
      <c r="S360" s="88"/>
      <c r="T360" s="86"/>
      <c r="U360" s="87"/>
      <c r="V360" s="88"/>
      <c r="W360" s="86"/>
      <c r="X360" s="87"/>
      <c r="Y360" s="88"/>
      <c r="Z360" s="86"/>
      <c r="AA360" s="87"/>
      <c r="AB360" s="88"/>
      <c r="AC360" s="86"/>
      <c r="AD360" s="87"/>
      <c r="AE360" s="88"/>
      <c r="AF360" s="86"/>
      <c r="AG360" s="87"/>
      <c r="AH360" s="88"/>
      <c r="AI360" s="86"/>
      <c r="AJ360" s="87"/>
      <c r="AK360" s="88"/>
      <c r="AL360" s="86"/>
      <c r="AM360" s="87"/>
      <c r="AN360" s="88"/>
      <c r="AO360" s="86"/>
      <c r="AP360" s="87"/>
      <c r="AQ360" s="88"/>
      <c r="AR360" s="86"/>
      <c r="AS360" s="87"/>
      <c r="AT360" s="88"/>
      <c r="AU360" s="86"/>
      <c r="AV360" s="87"/>
      <c r="AW360" s="88"/>
      <c r="AY360" s="132" t="str">
        <f aca="false">CONCATENATE(H360,I360)</f>
        <v/>
      </c>
      <c r="AZ360" s="15" t="str">
        <f aca="false">CONCATENATE(K360,L360)</f>
        <v/>
      </c>
      <c r="BA360" s="15" t="str">
        <f aca="false">CONCATENATE(N360,O360)</f>
        <v/>
      </c>
      <c r="BB360" s="15" t="str">
        <f aca="false">CONCATENATE(Q360,R360)</f>
        <v/>
      </c>
      <c r="BC360" s="15" t="str">
        <f aca="false">CONCATENATE(T360,U360)</f>
        <v/>
      </c>
      <c r="BD360" s="15" t="str">
        <f aca="false">CONCATENATE(W360,X360)</f>
        <v/>
      </c>
      <c r="BE360" s="15" t="str">
        <f aca="false">CONCATENATE(Z360,AA360)</f>
        <v/>
      </c>
      <c r="BF360" s="15" t="str">
        <f aca="false">CONCATENATE(AC360,AD360)</f>
        <v/>
      </c>
      <c r="BG360" s="15" t="str">
        <f aca="false">CONCATENATE(AF360,AG360)</f>
        <v/>
      </c>
      <c r="BH360" s="15" t="str">
        <f aca="false">CONCATENATE(AI360,AJ360)</f>
        <v/>
      </c>
      <c r="BI360" s="15" t="str">
        <f aca="false">CONCATENATE(AL360,AM360)</f>
        <v/>
      </c>
      <c r="BJ360" s="15" t="str">
        <f aca="false">CONCATENATE(AO360,AP360)</f>
        <v/>
      </c>
      <c r="BK360" s="15" t="str">
        <f aca="false">CONCATENATE(AR360,AS360)</f>
        <v/>
      </c>
      <c r="BL360" s="133" t="str">
        <f aca="false">CONCATENATE(AU360,AV360)</f>
        <v/>
      </c>
      <c r="BM360" s="132" t="n">
        <f aca="false">COUNTIF(H360:H360,"C")+COUNTIF(N360:N360,"C")+COUNTIF(T360:T360,"C")+COUNTIF(Z360:Z360,"C")+COUNTIF(AC360:AC360,"C")</f>
        <v>0</v>
      </c>
      <c r="BN360" s="15" t="n">
        <f aca="false">COUNTIF(H360:H360,"W")+COUNTIF(N360:N360,"W")+COUNTIF(T360:T360,"W")+COUNTIF(Z360:Z360,"W")+COUNTIF(AC360:AC360,"W")+BM360</f>
        <v>0</v>
      </c>
      <c r="BO360" s="15" t="n">
        <f aca="false">COUNTIF(I360:I360,"C")+COUNTIF(O360:O360,"C")+COUNTIF(U360:U360,"C")+COUNTIF(AA360:AA360,"C")+COUNTIF(AD360:AD360,"C")</f>
        <v>0</v>
      </c>
      <c r="BP360" s="133" t="n">
        <f aca="false">COUNTIF(I360:I360,"W")+COUNTIF(O360:O360,"W")+COUNTIF(U360:U360,"W")+COUNTIF(AA360:AA360,"W")+COUNTIF(AD360:AD360,"W")+BO360</f>
        <v>0</v>
      </c>
      <c r="BQ360" s="132" t="n">
        <f aca="false">SUM(BM360,BO360)</f>
        <v>0</v>
      </c>
      <c r="BR360" s="133" t="n">
        <f aca="false">SUM(BN360,BP360)</f>
        <v>0</v>
      </c>
    </row>
    <row r="361" s="5" customFormat="true" ht="12.75" hidden="false" customHeight="false" outlineLevel="0" collapsed="false">
      <c r="A361" s="74" t="s">
        <v>1059</v>
      </c>
      <c r="B361" s="74" t="s">
        <v>1060</v>
      </c>
      <c r="C361" s="75" t="s">
        <v>334</v>
      </c>
      <c r="D361" s="75" t="n">
        <v>37</v>
      </c>
      <c r="E361" s="75" t="n">
        <v>33</v>
      </c>
      <c r="F361" s="77"/>
      <c r="G361" s="76" t="s">
        <v>135</v>
      </c>
      <c r="H361" s="86"/>
      <c r="I361" s="87"/>
      <c r="J361" s="88"/>
      <c r="K361" s="86"/>
      <c r="L361" s="87"/>
      <c r="M361" s="88"/>
      <c r="N361" s="86"/>
      <c r="O361" s="87"/>
      <c r="P361" s="88"/>
      <c r="Q361" s="86"/>
      <c r="R361" s="87"/>
      <c r="S361" s="88"/>
      <c r="T361" s="86"/>
      <c r="U361" s="87"/>
      <c r="V361" s="88"/>
      <c r="W361" s="86"/>
      <c r="X361" s="87"/>
      <c r="Y361" s="88"/>
      <c r="Z361" s="86"/>
      <c r="AA361" s="87"/>
      <c r="AB361" s="88"/>
      <c r="AC361" s="86"/>
      <c r="AD361" s="87"/>
      <c r="AE361" s="88"/>
      <c r="AF361" s="86"/>
      <c r="AG361" s="87"/>
      <c r="AH361" s="88"/>
      <c r="AI361" s="86"/>
      <c r="AJ361" s="87"/>
      <c r="AK361" s="88"/>
      <c r="AL361" s="86"/>
      <c r="AM361" s="87"/>
      <c r="AN361" s="88"/>
      <c r="AO361" s="86"/>
      <c r="AP361" s="87"/>
      <c r="AQ361" s="88"/>
      <c r="AR361" s="86"/>
      <c r="AS361" s="87"/>
      <c r="AT361" s="88"/>
      <c r="AU361" s="86"/>
      <c r="AV361" s="87"/>
      <c r="AW361" s="88"/>
      <c r="AY361" s="132" t="str">
        <f aca="false">CONCATENATE(H361,I361)</f>
        <v/>
      </c>
      <c r="AZ361" s="15" t="str">
        <f aca="false">CONCATENATE(K361,L361)</f>
        <v/>
      </c>
      <c r="BA361" s="15" t="str">
        <f aca="false">CONCATENATE(N361,O361)</f>
        <v/>
      </c>
      <c r="BB361" s="15" t="str">
        <f aca="false">CONCATENATE(Q361,R361)</f>
        <v/>
      </c>
      <c r="BC361" s="15" t="str">
        <f aca="false">CONCATENATE(T361,U361)</f>
        <v/>
      </c>
      <c r="BD361" s="15" t="str">
        <f aca="false">CONCATENATE(W361,X361)</f>
        <v/>
      </c>
      <c r="BE361" s="15" t="str">
        <f aca="false">CONCATENATE(Z361,AA361)</f>
        <v/>
      </c>
      <c r="BF361" s="15" t="str">
        <f aca="false">CONCATENATE(AC361,AD361)</f>
        <v/>
      </c>
      <c r="BG361" s="15" t="str">
        <f aca="false">CONCATENATE(AF361,AG361)</f>
        <v/>
      </c>
      <c r="BH361" s="15" t="str">
        <f aca="false">CONCATENATE(AI361,AJ361)</f>
        <v/>
      </c>
      <c r="BI361" s="15" t="str">
        <f aca="false">CONCATENATE(AL361,AM361)</f>
        <v/>
      </c>
      <c r="BJ361" s="15" t="str">
        <f aca="false">CONCATENATE(AO361,AP361)</f>
        <v/>
      </c>
      <c r="BK361" s="15" t="str">
        <f aca="false">CONCATENATE(AR361,AS361)</f>
        <v/>
      </c>
      <c r="BL361" s="133" t="str">
        <f aca="false">CONCATENATE(AU361,AV361)</f>
        <v/>
      </c>
      <c r="BM361" s="132" t="n">
        <f aca="false">COUNTIF(H361:H361,"C")+COUNTIF(N361:N361,"C")+COUNTIF(T361:T361,"C")+COUNTIF(Z361:Z361,"C")+COUNTIF(AC361:AC361,"C")</f>
        <v>0</v>
      </c>
      <c r="BN361" s="15" t="n">
        <f aca="false">COUNTIF(H361:H361,"W")+COUNTIF(N361:N361,"W")+COUNTIF(T361:T361,"W")+COUNTIF(Z361:Z361,"W")+COUNTIF(AC361:AC361,"W")+BM361</f>
        <v>0</v>
      </c>
      <c r="BO361" s="15" t="n">
        <f aca="false">COUNTIF(I361:I361,"C")+COUNTIF(O361:O361,"C")+COUNTIF(U361:U361,"C")+COUNTIF(AA361:AA361,"C")+COUNTIF(AD361:AD361,"C")</f>
        <v>0</v>
      </c>
      <c r="BP361" s="133" t="n">
        <f aca="false">COUNTIF(I361:I361,"W")+COUNTIF(O361:O361,"W")+COUNTIF(U361:U361,"W")+COUNTIF(AA361:AA361,"W")+COUNTIF(AD361:AD361,"W")+BO361</f>
        <v>0</v>
      </c>
      <c r="BQ361" s="132" t="n">
        <f aca="false">SUM(BM361,BO361)</f>
        <v>0</v>
      </c>
      <c r="BR361" s="133" t="n">
        <f aca="false">SUM(BN361,BP361)</f>
        <v>0</v>
      </c>
    </row>
    <row r="362" s="5" customFormat="true" ht="12.75" hidden="false" customHeight="false" outlineLevel="0" collapsed="false">
      <c r="A362" s="74" t="s">
        <v>1061</v>
      </c>
      <c r="B362" s="74" t="s">
        <v>1062</v>
      </c>
      <c r="C362" s="75" t="s">
        <v>329</v>
      </c>
      <c r="D362" s="75" t="n">
        <v>41</v>
      </c>
      <c r="E362" s="75" t="n">
        <v>22</v>
      </c>
      <c r="F362" s="77"/>
      <c r="G362" s="76" t="s">
        <v>139</v>
      </c>
      <c r="H362" s="86"/>
      <c r="I362" s="87"/>
      <c r="J362" s="88"/>
      <c r="K362" s="86"/>
      <c r="L362" s="87"/>
      <c r="M362" s="88"/>
      <c r="N362" s="86"/>
      <c r="O362" s="87"/>
      <c r="P362" s="88"/>
      <c r="Q362" s="86"/>
      <c r="R362" s="87"/>
      <c r="S362" s="88"/>
      <c r="T362" s="86"/>
      <c r="U362" s="87"/>
      <c r="V362" s="88"/>
      <c r="W362" s="86"/>
      <c r="X362" s="87"/>
      <c r="Y362" s="88"/>
      <c r="Z362" s="86"/>
      <c r="AA362" s="87"/>
      <c r="AB362" s="88"/>
      <c r="AC362" s="86"/>
      <c r="AD362" s="87"/>
      <c r="AE362" s="88"/>
      <c r="AF362" s="86"/>
      <c r="AG362" s="87"/>
      <c r="AH362" s="88"/>
      <c r="AI362" s="86"/>
      <c r="AJ362" s="87"/>
      <c r="AK362" s="88"/>
      <c r="AL362" s="86"/>
      <c r="AM362" s="87"/>
      <c r="AN362" s="88"/>
      <c r="AO362" s="86"/>
      <c r="AP362" s="87"/>
      <c r="AQ362" s="88"/>
      <c r="AR362" s="86"/>
      <c r="AS362" s="87"/>
      <c r="AT362" s="88"/>
      <c r="AU362" s="86"/>
      <c r="AV362" s="87"/>
      <c r="AW362" s="88"/>
      <c r="AY362" s="132" t="str">
        <f aca="false">CONCATENATE(H362,I362)</f>
        <v/>
      </c>
      <c r="AZ362" s="15" t="str">
        <f aca="false">CONCATENATE(K362,L362)</f>
        <v/>
      </c>
      <c r="BA362" s="15" t="str">
        <f aca="false">CONCATENATE(N362,O362)</f>
        <v/>
      </c>
      <c r="BB362" s="15" t="str">
        <f aca="false">CONCATENATE(Q362,R362)</f>
        <v/>
      </c>
      <c r="BC362" s="15" t="str">
        <f aca="false">CONCATENATE(T362,U362)</f>
        <v/>
      </c>
      <c r="BD362" s="15" t="str">
        <f aca="false">CONCATENATE(W362,X362)</f>
        <v/>
      </c>
      <c r="BE362" s="15" t="str">
        <f aca="false">CONCATENATE(Z362,AA362)</f>
        <v/>
      </c>
      <c r="BF362" s="15" t="str">
        <f aca="false">CONCATENATE(AC362,AD362)</f>
        <v/>
      </c>
      <c r="BG362" s="15" t="str">
        <f aca="false">CONCATENATE(AF362,AG362)</f>
        <v/>
      </c>
      <c r="BH362" s="15" t="str">
        <f aca="false">CONCATENATE(AI362,AJ362)</f>
        <v/>
      </c>
      <c r="BI362" s="15" t="str">
        <f aca="false">CONCATENATE(AL362,AM362)</f>
        <v/>
      </c>
      <c r="BJ362" s="15" t="str">
        <f aca="false">CONCATENATE(AO362,AP362)</f>
        <v/>
      </c>
      <c r="BK362" s="15" t="str">
        <f aca="false">CONCATENATE(AR362,AS362)</f>
        <v/>
      </c>
      <c r="BL362" s="133" t="str">
        <f aca="false">CONCATENATE(AU362,AV362)</f>
        <v/>
      </c>
      <c r="BM362" s="132" t="n">
        <f aca="false">COUNTIF(H362:H362,"C")+COUNTIF(N362:N362,"C")+COUNTIF(T362:T362,"C")+COUNTIF(Z362:Z362,"C")+COUNTIF(AC362:AC362,"C")</f>
        <v>0</v>
      </c>
      <c r="BN362" s="15" t="n">
        <f aca="false">COUNTIF(H362:H362,"W")+COUNTIF(N362:N362,"W")+COUNTIF(T362:T362,"W")+COUNTIF(Z362:Z362,"W")+COUNTIF(AC362:AC362,"W")+BM362</f>
        <v>0</v>
      </c>
      <c r="BO362" s="15" t="n">
        <f aca="false">COUNTIF(I362:I362,"C")+COUNTIF(O362:O362,"C")+COUNTIF(U362:U362,"C")+COUNTIF(AA362:AA362,"C")+COUNTIF(AD362:AD362,"C")</f>
        <v>0</v>
      </c>
      <c r="BP362" s="133" t="n">
        <f aca="false">COUNTIF(I362:I362,"W")+COUNTIF(O362:O362,"W")+COUNTIF(U362:U362,"W")+COUNTIF(AA362:AA362,"W")+COUNTIF(AD362:AD362,"W")+BO362</f>
        <v>0</v>
      </c>
      <c r="BQ362" s="132" t="n">
        <f aca="false">SUM(BM362,BO362)</f>
        <v>0</v>
      </c>
      <c r="BR362" s="133" t="n">
        <f aca="false">SUM(BN362,BP362)</f>
        <v>0</v>
      </c>
    </row>
    <row r="363" s="5" customFormat="true" ht="12.75" hidden="false" customHeight="false" outlineLevel="0" collapsed="false">
      <c r="A363" s="74" t="s">
        <v>1061</v>
      </c>
      <c r="B363" s="74" t="s">
        <v>1063</v>
      </c>
      <c r="C363" s="75" t="s">
        <v>329</v>
      </c>
      <c r="D363" s="75" t="n">
        <v>41</v>
      </c>
      <c r="E363" s="75" t="n">
        <v>22</v>
      </c>
      <c r="F363" s="77"/>
      <c r="G363" s="76" t="s">
        <v>139</v>
      </c>
      <c r="H363" s="86"/>
      <c r="I363" s="87"/>
      <c r="J363" s="88"/>
      <c r="K363" s="86"/>
      <c r="L363" s="87"/>
      <c r="M363" s="88"/>
      <c r="N363" s="86"/>
      <c r="O363" s="87"/>
      <c r="P363" s="88"/>
      <c r="Q363" s="86"/>
      <c r="R363" s="87"/>
      <c r="S363" s="88"/>
      <c r="T363" s="86"/>
      <c r="U363" s="87"/>
      <c r="V363" s="88"/>
      <c r="W363" s="86"/>
      <c r="X363" s="87"/>
      <c r="Y363" s="88"/>
      <c r="Z363" s="86"/>
      <c r="AA363" s="87"/>
      <c r="AB363" s="88"/>
      <c r="AC363" s="86"/>
      <c r="AD363" s="87"/>
      <c r="AE363" s="88"/>
      <c r="AF363" s="86"/>
      <c r="AG363" s="87"/>
      <c r="AH363" s="88"/>
      <c r="AI363" s="86"/>
      <c r="AJ363" s="87"/>
      <c r="AK363" s="88"/>
      <c r="AL363" s="86"/>
      <c r="AM363" s="87"/>
      <c r="AN363" s="88"/>
      <c r="AO363" s="86"/>
      <c r="AP363" s="87"/>
      <c r="AQ363" s="88"/>
      <c r="AR363" s="86"/>
      <c r="AS363" s="87"/>
      <c r="AT363" s="88"/>
      <c r="AU363" s="86"/>
      <c r="AV363" s="87"/>
      <c r="AW363" s="88"/>
      <c r="AY363" s="132" t="str">
        <f aca="false">CONCATENATE(H363,I363)</f>
        <v/>
      </c>
      <c r="AZ363" s="15" t="str">
        <f aca="false">CONCATENATE(K363,L363)</f>
        <v/>
      </c>
      <c r="BA363" s="15" t="str">
        <f aca="false">CONCATENATE(N363,O363)</f>
        <v/>
      </c>
      <c r="BB363" s="15" t="str">
        <f aca="false">CONCATENATE(Q363,R363)</f>
        <v/>
      </c>
      <c r="BC363" s="15" t="str">
        <f aca="false">CONCATENATE(T363,U363)</f>
        <v/>
      </c>
      <c r="BD363" s="15" t="str">
        <f aca="false">CONCATENATE(W363,X363)</f>
        <v/>
      </c>
      <c r="BE363" s="15" t="str">
        <f aca="false">CONCATENATE(Z363,AA363)</f>
        <v/>
      </c>
      <c r="BF363" s="15" t="str">
        <f aca="false">CONCATENATE(AC363,AD363)</f>
        <v/>
      </c>
      <c r="BG363" s="15" t="str">
        <f aca="false">CONCATENATE(AF363,AG363)</f>
        <v/>
      </c>
      <c r="BH363" s="15" t="str">
        <f aca="false">CONCATENATE(AI363,AJ363)</f>
        <v/>
      </c>
      <c r="BI363" s="15" t="str">
        <f aca="false">CONCATENATE(AL363,AM363)</f>
        <v/>
      </c>
      <c r="BJ363" s="15" t="str">
        <f aca="false">CONCATENATE(AO363,AP363)</f>
        <v/>
      </c>
      <c r="BK363" s="15" t="str">
        <f aca="false">CONCATENATE(AR363,AS363)</f>
        <v/>
      </c>
      <c r="BL363" s="133" t="str">
        <f aca="false">CONCATENATE(AU363,AV363)</f>
        <v/>
      </c>
      <c r="BM363" s="132" t="n">
        <f aca="false">COUNTIF(H363:H363,"C")+COUNTIF(N363:N363,"C")+COUNTIF(T363:T363,"C")+COUNTIF(Z363:Z363,"C")+COUNTIF(AC363:AC363,"C")</f>
        <v>0</v>
      </c>
      <c r="BN363" s="15" t="n">
        <f aca="false">COUNTIF(H363:H363,"W")+COUNTIF(N363:N363,"W")+COUNTIF(T363:T363,"W")+COUNTIF(Z363:Z363,"W")+COUNTIF(AC363:AC363,"W")+BM363</f>
        <v>0</v>
      </c>
      <c r="BO363" s="15" t="n">
        <f aca="false">COUNTIF(I363:I363,"C")+COUNTIF(O363:O363,"C")+COUNTIF(U363:U363,"C")+COUNTIF(AA363:AA363,"C")+COUNTIF(AD363:AD363,"C")</f>
        <v>0</v>
      </c>
      <c r="BP363" s="133" t="n">
        <f aca="false">COUNTIF(I363:I363,"W")+COUNTIF(O363:O363,"W")+COUNTIF(U363:U363,"W")+COUNTIF(AA363:AA363,"W")+COUNTIF(AD363:AD363,"W")+BO363</f>
        <v>0</v>
      </c>
      <c r="BQ363" s="132" t="n">
        <f aca="false">SUM(BM363,BO363)</f>
        <v>0</v>
      </c>
      <c r="BR363" s="133" t="n">
        <f aca="false">SUM(BN363,BP363)</f>
        <v>0</v>
      </c>
    </row>
    <row r="364" s="5" customFormat="true" ht="12.75" hidden="false" customHeight="false" outlineLevel="0" collapsed="false">
      <c r="A364" s="74" t="s">
        <v>1064</v>
      </c>
      <c r="B364" s="74" t="s">
        <v>1065</v>
      </c>
      <c r="C364" s="75" t="s">
        <v>345</v>
      </c>
      <c r="D364" s="75" t="n">
        <v>54</v>
      </c>
      <c r="E364" s="75" t="n">
        <v>28</v>
      </c>
      <c r="F364" s="77"/>
      <c r="G364" s="76" t="s">
        <v>141</v>
      </c>
      <c r="H364" s="86"/>
      <c r="I364" s="87"/>
      <c r="J364" s="88"/>
      <c r="K364" s="86"/>
      <c r="L364" s="87"/>
      <c r="M364" s="88"/>
      <c r="N364" s="86"/>
      <c r="O364" s="87"/>
      <c r="P364" s="88"/>
      <c r="Q364" s="86"/>
      <c r="R364" s="87"/>
      <c r="S364" s="88"/>
      <c r="T364" s="86"/>
      <c r="U364" s="87"/>
      <c r="V364" s="88"/>
      <c r="W364" s="86"/>
      <c r="X364" s="87"/>
      <c r="Y364" s="88"/>
      <c r="Z364" s="86"/>
      <c r="AA364" s="87"/>
      <c r="AB364" s="88"/>
      <c r="AC364" s="86"/>
      <c r="AD364" s="87"/>
      <c r="AE364" s="88"/>
      <c r="AF364" s="86"/>
      <c r="AG364" s="87"/>
      <c r="AH364" s="88"/>
      <c r="AI364" s="86"/>
      <c r="AJ364" s="87"/>
      <c r="AK364" s="88"/>
      <c r="AL364" s="86"/>
      <c r="AM364" s="87"/>
      <c r="AN364" s="88"/>
      <c r="AO364" s="86"/>
      <c r="AP364" s="87"/>
      <c r="AQ364" s="88"/>
      <c r="AR364" s="86"/>
      <c r="AS364" s="87"/>
      <c r="AT364" s="88"/>
      <c r="AU364" s="86"/>
      <c r="AV364" s="87"/>
      <c r="AW364" s="88"/>
      <c r="AY364" s="132" t="str">
        <f aca="false">CONCATENATE(H364,I364)</f>
        <v/>
      </c>
      <c r="AZ364" s="15" t="str">
        <f aca="false">CONCATENATE(K364,L364)</f>
        <v/>
      </c>
      <c r="BA364" s="15" t="str">
        <f aca="false">CONCATENATE(N364,O364)</f>
        <v/>
      </c>
      <c r="BB364" s="15" t="str">
        <f aca="false">CONCATENATE(Q364,R364)</f>
        <v/>
      </c>
      <c r="BC364" s="15" t="str">
        <f aca="false">CONCATENATE(T364,U364)</f>
        <v/>
      </c>
      <c r="BD364" s="15" t="str">
        <f aca="false">CONCATENATE(W364,X364)</f>
        <v/>
      </c>
      <c r="BE364" s="15" t="str">
        <f aca="false">CONCATENATE(Z364,AA364)</f>
        <v/>
      </c>
      <c r="BF364" s="15" t="str">
        <f aca="false">CONCATENATE(AC364,AD364)</f>
        <v/>
      </c>
      <c r="BG364" s="15" t="str">
        <f aca="false">CONCATENATE(AF364,AG364)</f>
        <v/>
      </c>
      <c r="BH364" s="15" t="str">
        <f aca="false">CONCATENATE(AI364,AJ364)</f>
        <v/>
      </c>
      <c r="BI364" s="15" t="str">
        <f aca="false">CONCATENATE(AL364,AM364)</f>
        <v/>
      </c>
      <c r="BJ364" s="15" t="str">
        <f aca="false">CONCATENATE(AO364,AP364)</f>
        <v/>
      </c>
      <c r="BK364" s="15" t="str">
        <f aca="false">CONCATENATE(AR364,AS364)</f>
        <v/>
      </c>
      <c r="BL364" s="133" t="str">
        <f aca="false">CONCATENATE(AU364,AV364)</f>
        <v/>
      </c>
      <c r="BM364" s="132" t="n">
        <f aca="false">COUNTIF(H364:H364,"C")+COUNTIF(N364:N364,"C")+COUNTIF(T364:T364,"C")+COUNTIF(Z364:Z364,"C")+COUNTIF(AC364:AC364,"C")</f>
        <v>0</v>
      </c>
      <c r="BN364" s="15" t="n">
        <f aca="false">COUNTIF(H364:H364,"W")+COUNTIF(N364:N364,"W")+COUNTIF(T364:T364,"W")+COUNTIF(Z364:Z364,"W")+COUNTIF(AC364:AC364,"W")+BM364</f>
        <v>0</v>
      </c>
      <c r="BO364" s="15" t="n">
        <f aca="false">COUNTIF(I364:I364,"C")+COUNTIF(O364:O364,"C")+COUNTIF(U364:U364,"C")+COUNTIF(AA364:AA364,"C")+COUNTIF(AD364:AD364,"C")</f>
        <v>0</v>
      </c>
      <c r="BP364" s="133" t="n">
        <f aca="false">COUNTIF(I364:I364,"W")+COUNTIF(O364:O364,"W")+COUNTIF(U364:U364,"W")+COUNTIF(AA364:AA364,"W")+COUNTIF(AD364:AD364,"W")+BO364</f>
        <v>0</v>
      </c>
      <c r="BQ364" s="132" t="n">
        <f aca="false">SUM(BM364,BO364)</f>
        <v>0</v>
      </c>
      <c r="BR364" s="133" t="n">
        <f aca="false">SUM(BN364,BP364)</f>
        <v>0</v>
      </c>
    </row>
    <row r="365" s="5" customFormat="true" ht="12.75" hidden="false" customHeight="false" outlineLevel="0" collapsed="false">
      <c r="A365" s="74" t="s">
        <v>1066</v>
      </c>
      <c r="B365" s="74" t="s">
        <v>1067</v>
      </c>
      <c r="C365" s="75" t="s">
        <v>326</v>
      </c>
      <c r="D365" s="75" t="n">
        <v>28</v>
      </c>
      <c r="E365" s="75" t="n">
        <v>14</v>
      </c>
      <c r="F365" s="77"/>
      <c r="G365" s="76" t="s">
        <v>144</v>
      </c>
      <c r="H365" s="86"/>
      <c r="I365" s="87"/>
      <c r="J365" s="88"/>
      <c r="K365" s="86"/>
      <c r="L365" s="87"/>
      <c r="M365" s="88"/>
      <c r="N365" s="86"/>
      <c r="O365" s="87"/>
      <c r="P365" s="88"/>
      <c r="Q365" s="86"/>
      <c r="R365" s="87"/>
      <c r="S365" s="88"/>
      <c r="T365" s="86"/>
      <c r="U365" s="87"/>
      <c r="V365" s="88"/>
      <c r="W365" s="86"/>
      <c r="X365" s="87"/>
      <c r="Y365" s="88"/>
      <c r="Z365" s="86"/>
      <c r="AA365" s="87"/>
      <c r="AB365" s="88"/>
      <c r="AC365" s="86"/>
      <c r="AD365" s="87"/>
      <c r="AE365" s="88"/>
      <c r="AF365" s="86"/>
      <c r="AG365" s="87"/>
      <c r="AH365" s="88"/>
      <c r="AI365" s="86"/>
      <c r="AJ365" s="87"/>
      <c r="AK365" s="88"/>
      <c r="AL365" s="86"/>
      <c r="AM365" s="87"/>
      <c r="AN365" s="88"/>
      <c r="AO365" s="86"/>
      <c r="AP365" s="87"/>
      <c r="AQ365" s="88"/>
      <c r="AR365" s="86"/>
      <c r="AS365" s="87"/>
      <c r="AT365" s="88"/>
      <c r="AU365" s="86"/>
      <c r="AV365" s="87"/>
      <c r="AW365" s="88"/>
      <c r="AY365" s="132" t="str">
        <f aca="false">CONCATENATE(H365,I365)</f>
        <v/>
      </c>
      <c r="AZ365" s="15" t="str">
        <f aca="false">CONCATENATE(K365,L365)</f>
        <v/>
      </c>
      <c r="BA365" s="15" t="str">
        <f aca="false">CONCATENATE(N365,O365)</f>
        <v/>
      </c>
      <c r="BB365" s="15" t="str">
        <f aca="false">CONCATENATE(Q365,R365)</f>
        <v/>
      </c>
      <c r="BC365" s="15" t="str">
        <f aca="false">CONCATENATE(T365,U365)</f>
        <v/>
      </c>
      <c r="BD365" s="15" t="str">
        <f aca="false">CONCATENATE(W365,X365)</f>
        <v/>
      </c>
      <c r="BE365" s="15" t="str">
        <f aca="false">CONCATENATE(Z365,AA365)</f>
        <v/>
      </c>
      <c r="BF365" s="15" t="str">
        <f aca="false">CONCATENATE(AC365,AD365)</f>
        <v/>
      </c>
      <c r="BG365" s="15" t="str">
        <f aca="false">CONCATENATE(AF365,AG365)</f>
        <v/>
      </c>
      <c r="BH365" s="15" t="str">
        <f aca="false">CONCATENATE(AI365,AJ365)</f>
        <v/>
      </c>
      <c r="BI365" s="15" t="str">
        <f aca="false">CONCATENATE(AL365,AM365)</f>
        <v/>
      </c>
      <c r="BJ365" s="15" t="str">
        <f aca="false">CONCATENATE(AO365,AP365)</f>
        <v/>
      </c>
      <c r="BK365" s="15" t="str">
        <f aca="false">CONCATENATE(AR365,AS365)</f>
        <v/>
      </c>
      <c r="BL365" s="133" t="str">
        <f aca="false">CONCATENATE(AU365,AV365)</f>
        <v/>
      </c>
      <c r="BM365" s="132" t="n">
        <f aca="false">COUNTIF(H365:H365,"C")+COUNTIF(N365:N365,"C")+COUNTIF(T365:T365,"C")+COUNTIF(Z365:Z365,"C")+COUNTIF(AC365:AC365,"C")</f>
        <v>0</v>
      </c>
      <c r="BN365" s="15" t="n">
        <f aca="false">COUNTIF(H365:H365,"W")+COUNTIF(N365:N365,"W")+COUNTIF(T365:T365,"W")+COUNTIF(Z365:Z365,"W")+COUNTIF(AC365:AC365,"W")+BM365</f>
        <v>0</v>
      </c>
      <c r="BO365" s="15" t="n">
        <f aca="false">COUNTIF(I365:I365,"C")+COUNTIF(O365:O365,"C")+COUNTIF(U365:U365,"C")+COUNTIF(AA365:AA365,"C")+COUNTIF(AD365:AD365,"C")</f>
        <v>0</v>
      </c>
      <c r="BP365" s="133" t="n">
        <f aca="false">COUNTIF(I365:I365,"W")+COUNTIF(O365:O365,"W")+COUNTIF(U365:U365,"W")+COUNTIF(AA365:AA365,"W")+COUNTIF(AD365:AD365,"W")+BO365</f>
        <v>0</v>
      </c>
      <c r="BQ365" s="132" t="n">
        <f aca="false">SUM(BM365,BO365)</f>
        <v>0</v>
      </c>
      <c r="BR365" s="133" t="n">
        <f aca="false">SUM(BN365,BP365)</f>
        <v>0</v>
      </c>
    </row>
    <row r="366" s="5" customFormat="true" ht="12.75" hidden="false" customHeight="false" outlineLevel="0" collapsed="false">
      <c r="A366" s="74" t="s">
        <v>1068</v>
      </c>
      <c r="B366" s="74" t="s">
        <v>1069</v>
      </c>
      <c r="C366" s="75" t="s">
        <v>326</v>
      </c>
      <c r="D366" s="75" t="n">
        <v>28</v>
      </c>
      <c r="E366" s="75" t="n">
        <v>14</v>
      </c>
      <c r="F366" s="77"/>
      <c r="G366" s="76" t="s">
        <v>148</v>
      </c>
      <c r="H366" s="86"/>
      <c r="I366" s="87"/>
      <c r="J366" s="88"/>
      <c r="K366" s="86"/>
      <c r="L366" s="87"/>
      <c r="M366" s="88"/>
      <c r="N366" s="86"/>
      <c r="O366" s="87"/>
      <c r="P366" s="88"/>
      <c r="Q366" s="86"/>
      <c r="R366" s="87"/>
      <c r="S366" s="88"/>
      <c r="T366" s="86"/>
      <c r="U366" s="87"/>
      <c r="V366" s="88"/>
      <c r="W366" s="86"/>
      <c r="X366" s="87"/>
      <c r="Y366" s="88"/>
      <c r="Z366" s="86"/>
      <c r="AA366" s="87"/>
      <c r="AB366" s="88"/>
      <c r="AC366" s="86"/>
      <c r="AD366" s="87"/>
      <c r="AE366" s="88"/>
      <c r="AF366" s="86"/>
      <c r="AG366" s="87"/>
      <c r="AH366" s="88"/>
      <c r="AI366" s="86"/>
      <c r="AJ366" s="87"/>
      <c r="AK366" s="88"/>
      <c r="AL366" s="86"/>
      <c r="AM366" s="87"/>
      <c r="AN366" s="88"/>
      <c r="AO366" s="86"/>
      <c r="AP366" s="87"/>
      <c r="AQ366" s="88"/>
      <c r="AR366" s="86"/>
      <c r="AS366" s="87"/>
      <c r="AT366" s="88"/>
      <c r="AU366" s="86"/>
      <c r="AV366" s="87"/>
      <c r="AW366" s="88"/>
      <c r="AY366" s="132" t="str">
        <f aca="false">CONCATENATE(H366,I366)</f>
        <v/>
      </c>
      <c r="AZ366" s="15" t="str">
        <f aca="false">CONCATENATE(K366,L366)</f>
        <v/>
      </c>
      <c r="BA366" s="15" t="str">
        <f aca="false">CONCATENATE(N366,O366)</f>
        <v/>
      </c>
      <c r="BB366" s="15" t="str">
        <f aca="false">CONCATENATE(Q366,R366)</f>
        <v/>
      </c>
      <c r="BC366" s="15" t="str">
        <f aca="false">CONCATENATE(T366,U366)</f>
        <v/>
      </c>
      <c r="BD366" s="15" t="str">
        <f aca="false">CONCATENATE(W366,X366)</f>
        <v/>
      </c>
      <c r="BE366" s="15" t="str">
        <f aca="false">CONCATENATE(Z366,AA366)</f>
        <v/>
      </c>
      <c r="BF366" s="15" t="str">
        <f aca="false">CONCATENATE(AC366,AD366)</f>
        <v/>
      </c>
      <c r="BG366" s="15" t="str">
        <f aca="false">CONCATENATE(AF366,AG366)</f>
        <v/>
      </c>
      <c r="BH366" s="15" t="str">
        <f aca="false">CONCATENATE(AI366,AJ366)</f>
        <v/>
      </c>
      <c r="BI366" s="15" t="str">
        <f aca="false">CONCATENATE(AL366,AM366)</f>
        <v/>
      </c>
      <c r="BJ366" s="15" t="str">
        <f aca="false">CONCATENATE(AO366,AP366)</f>
        <v/>
      </c>
      <c r="BK366" s="15" t="str">
        <f aca="false">CONCATENATE(AR366,AS366)</f>
        <v/>
      </c>
      <c r="BL366" s="133" t="str">
        <f aca="false">CONCATENATE(AU366,AV366)</f>
        <v/>
      </c>
      <c r="BM366" s="132" t="n">
        <f aca="false">COUNTIF(H366:H366,"C")+COUNTIF(N366:N366,"C")+COUNTIF(T366:T366,"C")+COUNTIF(Z366:Z366,"C")+COUNTIF(AC366:AC366,"C")</f>
        <v>0</v>
      </c>
      <c r="BN366" s="15" t="n">
        <f aca="false">COUNTIF(H366:H366,"W")+COUNTIF(N366:N366,"W")+COUNTIF(T366:T366,"W")+COUNTIF(Z366:Z366,"W")+COUNTIF(AC366:AC366,"W")+BM366</f>
        <v>0</v>
      </c>
      <c r="BO366" s="15" t="n">
        <f aca="false">COUNTIF(I366:I366,"C")+COUNTIF(O366:O366,"C")+COUNTIF(U366:U366,"C")+COUNTIF(AA366:AA366,"C")+COUNTIF(AD366:AD366,"C")</f>
        <v>0</v>
      </c>
      <c r="BP366" s="133" t="n">
        <f aca="false">COUNTIF(I366:I366,"W")+COUNTIF(O366:O366,"W")+COUNTIF(U366:U366,"W")+COUNTIF(AA366:AA366,"W")+COUNTIF(AD366:AD366,"W")+BO366</f>
        <v>0</v>
      </c>
      <c r="BQ366" s="132" t="n">
        <f aca="false">SUM(BM366,BO366)</f>
        <v>0</v>
      </c>
      <c r="BR366" s="133" t="n">
        <f aca="false">SUM(BN366,BP366)</f>
        <v>0</v>
      </c>
    </row>
    <row r="367" s="115" customFormat="true" ht="12.75" hidden="false" customHeight="false" outlineLevel="0" collapsed="false">
      <c r="A367" s="89" t="s">
        <v>1070</v>
      </c>
      <c r="B367" s="89" t="s">
        <v>1071</v>
      </c>
      <c r="C367" s="90" t="s">
        <v>334</v>
      </c>
      <c r="D367" s="90" t="n">
        <v>37</v>
      </c>
      <c r="E367" s="90" t="n">
        <v>33</v>
      </c>
      <c r="F367" s="92"/>
      <c r="G367" s="91" t="s">
        <v>152</v>
      </c>
      <c r="H367" s="93"/>
      <c r="I367" s="94"/>
      <c r="J367" s="95"/>
      <c r="K367" s="93"/>
      <c r="L367" s="94"/>
      <c r="M367" s="95"/>
      <c r="N367" s="93"/>
      <c r="O367" s="94"/>
      <c r="P367" s="95"/>
      <c r="Q367" s="93"/>
      <c r="R367" s="94"/>
      <c r="S367" s="95"/>
      <c r="T367" s="93"/>
      <c r="U367" s="94"/>
      <c r="V367" s="95"/>
      <c r="W367" s="93"/>
      <c r="X367" s="94"/>
      <c r="Y367" s="95"/>
      <c r="Z367" s="93"/>
      <c r="AA367" s="94"/>
      <c r="AB367" s="95"/>
      <c r="AC367" s="93"/>
      <c r="AD367" s="94"/>
      <c r="AE367" s="95"/>
      <c r="AF367" s="93"/>
      <c r="AG367" s="94"/>
      <c r="AH367" s="95"/>
      <c r="AI367" s="93"/>
      <c r="AJ367" s="94"/>
      <c r="AK367" s="95"/>
      <c r="AL367" s="93"/>
      <c r="AM367" s="94"/>
      <c r="AN367" s="95"/>
      <c r="AO367" s="93"/>
      <c r="AP367" s="94"/>
      <c r="AQ367" s="95"/>
      <c r="AR367" s="93"/>
      <c r="AS367" s="94"/>
      <c r="AT367" s="95"/>
      <c r="AU367" s="93"/>
      <c r="AV367" s="94"/>
      <c r="AW367" s="95"/>
      <c r="AX367" s="5"/>
      <c r="AY367" s="132" t="str">
        <f aca="false">CONCATENATE(H367,I367)</f>
        <v/>
      </c>
      <c r="AZ367" s="15" t="str">
        <f aca="false">CONCATENATE(K367,L367)</f>
        <v/>
      </c>
      <c r="BA367" s="15" t="str">
        <f aca="false">CONCATENATE(N367,O367)</f>
        <v/>
      </c>
      <c r="BB367" s="15" t="str">
        <f aca="false">CONCATENATE(Q367,R367)</f>
        <v/>
      </c>
      <c r="BC367" s="15" t="str">
        <f aca="false">CONCATENATE(T367,U367)</f>
        <v/>
      </c>
      <c r="BD367" s="15" t="str">
        <f aca="false">CONCATENATE(W367,X367)</f>
        <v/>
      </c>
      <c r="BE367" s="15" t="str">
        <f aca="false">CONCATENATE(Z367,AA367)</f>
        <v/>
      </c>
      <c r="BF367" s="15" t="str">
        <f aca="false">CONCATENATE(AC367,AD367)</f>
        <v/>
      </c>
      <c r="BG367" s="15" t="str">
        <f aca="false">CONCATENATE(AF367,AG367)</f>
        <v/>
      </c>
      <c r="BH367" s="15" t="str">
        <f aca="false">CONCATENATE(AI367,AJ367)</f>
        <v/>
      </c>
      <c r="BI367" s="15" t="str">
        <f aca="false">CONCATENATE(AL367,AM367)</f>
        <v/>
      </c>
      <c r="BJ367" s="15" t="str">
        <f aca="false">CONCATENATE(AO367,AP367)</f>
        <v/>
      </c>
      <c r="BK367" s="15" t="str">
        <f aca="false">CONCATENATE(AR367,AS367)</f>
        <v/>
      </c>
      <c r="BL367" s="133" t="str">
        <f aca="false">CONCATENATE(AU367,AV367)</f>
        <v/>
      </c>
      <c r="BM367" s="132" t="n">
        <f aca="false">COUNTIF(H367:H367,"C")+COUNTIF(N367:N367,"C")+COUNTIF(T367:T367,"C")+COUNTIF(Z367:Z367,"C")+COUNTIF(AC367:AC367,"C")</f>
        <v>0</v>
      </c>
      <c r="BN367" s="15" t="n">
        <f aca="false">COUNTIF(H367:H367,"W")+COUNTIF(N367:N367,"W")+COUNTIF(T367:T367,"W")+COUNTIF(Z367:Z367,"W")+COUNTIF(AC367:AC367,"W")+BM367</f>
        <v>0</v>
      </c>
      <c r="BO367" s="15" t="n">
        <f aca="false">COUNTIF(I367:I367,"C")+COUNTIF(O367:O367,"C")+COUNTIF(U367:U367,"C")+COUNTIF(AA367:AA367,"C")+COUNTIF(AD367:AD367,"C")</f>
        <v>0</v>
      </c>
      <c r="BP367" s="133" t="n">
        <f aca="false">COUNTIF(I367:I367,"W")+COUNTIF(O367:O367,"W")+COUNTIF(U367:U367,"W")+COUNTIF(AA367:AA367,"W")+COUNTIF(AD367:AD367,"W")+BO367</f>
        <v>0</v>
      </c>
      <c r="BQ367" s="132" t="n">
        <f aca="false">SUM(BM367,BO367)</f>
        <v>0</v>
      </c>
      <c r="BR367" s="133" t="n">
        <f aca="false">SUM(BN367,BP367)</f>
        <v>0</v>
      </c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</row>
    <row r="368" s="5" customFormat="true" ht="12.75" hidden="false" customHeight="false" outlineLevel="0" collapsed="false">
      <c r="A368" s="74" t="s">
        <v>1072</v>
      </c>
      <c r="B368" s="74" t="s">
        <v>1073</v>
      </c>
      <c r="C368" s="75" t="s">
        <v>334</v>
      </c>
      <c r="D368" s="75" t="n">
        <v>46</v>
      </c>
      <c r="E368" s="75" t="n">
        <v>35</v>
      </c>
      <c r="F368" s="77"/>
      <c r="G368" s="76" t="s">
        <v>154</v>
      </c>
      <c r="H368" s="86"/>
      <c r="I368" s="87"/>
      <c r="J368" s="88"/>
      <c r="K368" s="86"/>
      <c r="L368" s="87"/>
      <c r="M368" s="88"/>
      <c r="N368" s="86"/>
      <c r="O368" s="87"/>
      <c r="P368" s="88"/>
      <c r="Q368" s="86"/>
      <c r="R368" s="87"/>
      <c r="S368" s="88"/>
      <c r="T368" s="86"/>
      <c r="U368" s="87"/>
      <c r="V368" s="88"/>
      <c r="W368" s="86"/>
      <c r="X368" s="87"/>
      <c r="Y368" s="88"/>
      <c r="Z368" s="86"/>
      <c r="AA368" s="87"/>
      <c r="AB368" s="88"/>
      <c r="AC368" s="86"/>
      <c r="AD368" s="87"/>
      <c r="AE368" s="88"/>
      <c r="AF368" s="86"/>
      <c r="AG368" s="87"/>
      <c r="AH368" s="88"/>
      <c r="AI368" s="86"/>
      <c r="AJ368" s="87"/>
      <c r="AK368" s="88"/>
      <c r="AL368" s="86"/>
      <c r="AM368" s="87"/>
      <c r="AN368" s="88"/>
      <c r="AO368" s="86"/>
      <c r="AP368" s="87"/>
      <c r="AQ368" s="88"/>
      <c r="AR368" s="86"/>
      <c r="AS368" s="87"/>
      <c r="AT368" s="88"/>
      <c r="AU368" s="86"/>
      <c r="AV368" s="87"/>
      <c r="AW368" s="88"/>
      <c r="AY368" s="132" t="str">
        <f aca="false">CONCATENATE(H368,I368)</f>
        <v/>
      </c>
      <c r="AZ368" s="15" t="str">
        <f aca="false">CONCATENATE(K368,L368)</f>
        <v/>
      </c>
      <c r="BA368" s="15" t="str">
        <f aca="false">CONCATENATE(N368,O368)</f>
        <v/>
      </c>
      <c r="BB368" s="15" t="str">
        <f aca="false">CONCATENATE(Q368,R368)</f>
        <v/>
      </c>
      <c r="BC368" s="15" t="str">
        <f aca="false">CONCATENATE(T368,U368)</f>
        <v/>
      </c>
      <c r="BD368" s="15" t="str">
        <f aca="false">CONCATENATE(W368,X368)</f>
        <v/>
      </c>
      <c r="BE368" s="15" t="str">
        <f aca="false">CONCATENATE(Z368,AA368)</f>
        <v/>
      </c>
      <c r="BF368" s="15" t="str">
        <f aca="false">CONCATENATE(AC368,AD368)</f>
        <v/>
      </c>
      <c r="BG368" s="15" t="str">
        <f aca="false">CONCATENATE(AF368,AG368)</f>
        <v/>
      </c>
      <c r="BH368" s="15" t="str">
        <f aca="false">CONCATENATE(AI368,AJ368)</f>
        <v/>
      </c>
      <c r="BI368" s="15" t="str">
        <f aca="false">CONCATENATE(AL368,AM368)</f>
        <v/>
      </c>
      <c r="BJ368" s="15" t="str">
        <f aca="false">CONCATENATE(AO368,AP368)</f>
        <v/>
      </c>
      <c r="BK368" s="15" t="str">
        <f aca="false">CONCATENATE(AR368,AS368)</f>
        <v/>
      </c>
      <c r="BL368" s="133" t="str">
        <f aca="false">CONCATENATE(AU368,AV368)</f>
        <v/>
      </c>
      <c r="BM368" s="132" t="n">
        <f aca="false">COUNTIF(H368:H368,"C")+COUNTIF(N368:N368,"C")+COUNTIF(T368:T368,"C")+COUNTIF(Z368:Z368,"C")+COUNTIF(AC368:AC368,"C")</f>
        <v>0</v>
      </c>
      <c r="BN368" s="15" t="n">
        <f aca="false">COUNTIF(H368:H368,"W")+COUNTIF(N368:N368,"W")+COUNTIF(T368:T368,"W")+COUNTIF(Z368:Z368,"W")+COUNTIF(AC368:AC368,"W")+BM368</f>
        <v>0</v>
      </c>
      <c r="BO368" s="15" t="n">
        <f aca="false">COUNTIF(I368:I368,"C")+COUNTIF(O368:O368,"C")+COUNTIF(U368:U368,"C")+COUNTIF(AA368:AA368,"C")+COUNTIF(AD368:AD368,"C")</f>
        <v>0</v>
      </c>
      <c r="BP368" s="133" t="n">
        <f aca="false">COUNTIF(I368:I368,"W")+COUNTIF(O368:O368,"W")+COUNTIF(U368:U368,"W")+COUNTIF(AA368:AA368,"W")+COUNTIF(AD368:AD368,"W")+BO368</f>
        <v>0</v>
      </c>
      <c r="BQ368" s="132" t="n">
        <f aca="false">SUM(BM368,BO368)</f>
        <v>0</v>
      </c>
      <c r="BR368" s="133" t="n">
        <f aca="false">SUM(BN368,BP368)</f>
        <v>0</v>
      </c>
    </row>
    <row r="369" s="5" customFormat="true" ht="12.75" hidden="false" customHeight="false" outlineLevel="0" collapsed="false">
      <c r="A369" s="74" t="s">
        <v>1074</v>
      </c>
      <c r="B369" s="74" t="s">
        <v>519</v>
      </c>
      <c r="C369" s="75" t="s">
        <v>334</v>
      </c>
      <c r="D369" s="75" t="n">
        <v>53</v>
      </c>
      <c r="E369" s="75" t="n">
        <v>39</v>
      </c>
      <c r="F369" s="77"/>
      <c r="G369" s="76" t="s">
        <v>156</v>
      </c>
      <c r="H369" s="86"/>
      <c r="I369" s="87"/>
      <c r="J369" s="88"/>
      <c r="K369" s="86"/>
      <c r="L369" s="87"/>
      <c r="M369" s="88"/>
      <c r="N369" s="86"/>
      <c r="O369" s="87"/>
      <c r="P369" s="88"/>
      <c r="Q369" s="86"/>
      <c r="R369" s="87"/>
      <c r="S369" s="88"/>
      <c r="T369" s="86"/>
      <c r="U369" s="87"/>
      <c r="V369" s="88"/>
      <c r="W369" s="86"/>
      <c r="X369" s="87"/>
      <c r="Y369" s="88"/>
      <c r="Z369" s="86"/>
      <c r="AA369" s="87"/>
      <c r="AB369" s="88"/>
      <c r="AC369" s="86"/>
      <c r="AD369" s="87"/>
      <c r="AE369" s="88"/>
      <c r="AF369" s="86"/>
      <c r="AG369" s="87"/>
      <c r="AH369" s="88"/>
      <c r="AI369" s="86"/>
      <c r="AJ369" s="87"/>
      <c r="AK369" s="88"/>
      <c r="AL369" s="86"/>
      <c r="AM369" s="87"/>
      <c r="AN369" s="88"/>
      <c r="AO369" s="86"/>
      <c r="AP369" s="87"/>
      <c r="AQ369" s="88"/>
      <c r="AR369" s="86"/>
      <c r="AS369" s="87"/>
      <c r="AT369" s="88"/>
      <c r="AU369" s="86"/>
      <c r="AV369" s="87"/>
      <c r="AW369" s="88"/>
      <c r="AY369" s="132" t="str">
        <f aca="false">CONCATENATE(H369,I369)</f>
        <v/>
      </c>
      <c r="AZ369" s="15" t="str">
        <f aca="false">CONCATENATE(K369,L369)</f>
        <v/>
      </c>
      <c r="BA369" s="15" t="str">
        <f aca="false">CONCATENATE(N369,O369)</f>
        <v/>
      </c>
      <c r="BB369" s="15" t="str">
        <f aca="false">CONCATENATE(Q369,R369)</f>
        <v/>
      </c>
      <c r="BC369" s="15" t="str">
        <f aca="false">CONCATENATE(T369,U369)</f>
        <v/>
      </c>
      <c r="BD369" s="15" t="str">
        <f aca="false">CONCATENATE(W369,X369)</f>
        <v/>
      </c>
      <c r="BE369" s="15" t="str">
        <f aca="false">CONCATENATE(Z369,AA369)</f>
        <v/>
      </c>
      <c r="BF369" s="15" t="str">
        <f aca="false">CONCATENATE(AC369,AD369)</f>
        <v/>
      </c>
      <c r="BG369" s="15" t="str">
        <f aca="false">CONCATENATE(AF369,AG369)</f>
        <v/>
      </c>
      <c r="BH369" s="15" t="str">
        <f aca="false">CONCATENATE(AI369,AJ369)</f>
        <v/>
      </c>
      <c r="BI369" s="15" t="str">
        <f aca="false">CONCATENATE(AL369,AM369)</f>
        <v/>
      </c>
      <c r="BJ369" s="15" t="str">
        <f aca="false">CONCATENATE(AO369,AP369)</f>
        <v/>
      </c>
      <c r="BK369" s="15" t="str">
        <f aca="false">CONCATENATE(AR369,AS369)</f>
        <v/>
      </c>
      <c r="BL369" s="133" t="str">
        <f aca="false">CONCATENATE(AU369,AV369)</f>
        <v/>
      </c>
      <c r="BM369" s="132" t="n">
        <f aca="false">COUNTIF(H369:H369,"C")+COUNTIF(N369:N369,"C")+COUNTIF(T369:T369,"C")+COUNTIF(Z369:Z369,"C")+COUNTIF(AC369:AC369,"C")</f>
        <v>0</v>
      </c>
      <c r="BN369" s="15" t="n">
        <f aca="false">COUNTIF(H369:H369,"W")+COUNTIF(N369:N369,"W")+COUNTIF(T369:T369,"W")+COUNTIF(Z369:Z369,"W")+COUNTIF(AC369:AC369,"W")+BM369</f>
        <v>0</v>
      </c>
      <c r="BO369" s="15" t="n">
        <f aca="false">COUNTIF(I369:I369,"C")+COUNTIF(O369:O369,"C")+COUNTIF(U369:U369,"C")+COUNTIF(AA369:AA369,"C")+COUNTIF(AD369:AD369,"C")</f>
        <v>0</v>
      </c>
      <c r="BP369" s="133" t="n">
        <f aca="false">COUNTIF(I369:I369,"W")+COUNTIF(O369:O369,"W")+COUNTIF(U369:U369,"W")+COUNTIF(AA369:AA369,"W")+COUNTIF(AD369:AD369,"W")+BO369</f>
        <v>0</v>
      </c>
      <c r="BQ369" s="132" t="n">
        <f aca="false">SUM(BM369,BO369)</f>
        <v>0</v>
      </c>
      <c r="BR369" s="133" t="n">
        <f aca="false">SUM(BN369,BP369)</f>
        <v>0</v>
      </c>
    </row>
    <row r="370" s="5" customFormat="true" ht="12.75" hidden="false" customHeight="false" outlineLevel="0" collapsed="false">
      <c r="A370" s="74" t="s">
        <v>1075</v>
      </c>
      <c r="B370" s="74" t="s">
        <v>1076</v>
      </c>
      <c r="C370" s="75" t="s">
        <v>329</v>
      </c>
      <c r="D370" s="75" t="n">
        <v>49</v>
      </c>
      <c r="E370" s="75" t="n">
        <v>26</v>
      </c>
      <c r="F370" s="77"/>
      <c r="G370" s="76" t="s">
        <v>160</v>
      </c>
      <c r="H370" s="86"/>
      <c r="I370" s="87"/>
      <c r="J370" s="88"/>
      <c r="K370" s="86"/>
      <c r="L370" s="87"/>
      <c r="M370" s="88"/>
      <c r="N370" s="86"/>
      <c r="O370" s="87"/>
      <c r="P370" s="88"/>
      <c r="Q370" s="86"/>
      <c r="R370" s="87"/>
      <c r="S370" s="88"/>
      <c r="T370" s="86"/>
      <c r="U370" s="87"/>
      <c r="V370" s="88"/>
      <c r="W370" s="86"/>
      <c r="X370" s="87"/>
      <c r="Y370" s="88"/>
      <c r="Z370" s="86"/>
      <c r="AA370" s="87"/>
      <c r="AB370" s="88"/>
      <c r="AC370" s="86"/>
      <c r="AD370" s="87"/>
      <c r="AE370" s="88"/>
      <c r="AF370" s="86"/>
      <c r="AG370" s="87"/>
      <c r="AH370" s="88"/>
      <c r="AI370" s="86"/>
      <c r="AJ370" s="87"/>
      <c r="AK370" s="88"/>
      <c r="AL370" s="86"/>
      <c r="AM370" s="87"/>
      <c r="AN370" s="88"/>
      <c r="AO370" s="86"/>
      <c r="AP370" s="87"/>
      <c r="AQ370" s="88"/>
      <c r="AR370" s="86"/>
      <c r="AS370" s="87"/>
      <c r="AT370" s="88"/>
      <c r="AU370" s="86"/>
      <c r="AV370" s="87"/>
      <c r="AW370" s="88"/>
      <c r="AY370" s="132" t="str">
        <f aca="false">CONCATENATE(H370,I370)</f>
        <v/>
      </c>
      <c r="AZ370" s="15" t="str">
        <f aca="false">CONCATENATE(K370,L370)</f>
        <v/>
      </c>
      <c r="BA370" s="15" t="str">
        <f aca="false">CONCATENATE(N370,O370)</f>
        <v/>
      </c>
      <c r="BB370" s="15" t="str">
        <f aca="false">CONCATENATE(Q370,R370)</f>
        <v/>
      </c>
      <c r="BC370" s="15" t="str">
        <f aca="false">CONCATENATE(T370,U370)</f>
        <v/>
      </c>
      <c r="BD370" s="15" t="str">
        <f aca="false">CONCATENATE(W370,X370)</f>
        <v/>
      </c>
      <c r="BE370" s="15" t="str">
        <f aca="false">CONCATENATE(Z370,AA370)</f>
        <v/>
      </c>
      <c r="BF370" s="15" t="str">
        <f aca="false">CONCATENATE(AC370,AD370)</f>
        <v/>
      </c>
      <c r="BG370" s="15" t="str">
        <f aca="false">CONCATENATE(AF370,AG370)</f>
        <v/>
      </c>
      <c r="BH370" s="15" t="str">
        <f aca="false">CONCATENATE(AI370,AJ370)</f>
        <v/>
      </c>
      <c r="BI370" s="15" t="str">
        <f aca="false">CONCATENATE(AL370,AM370)</f>
        <v/>
      </c>
      <c r="BJ370" s="15" t="str">
        <f aca="false">CONCATENATE(AO370,AP370)</f>
        <v/>
      </c>
      <c r="BK370" s="15" t="str">
        <f aca="false">CONCATENATE(AR370,AS370)</f>
        <v/>
      </c>
      <c r="BL370" s="133" t="str">
        <f aca="false">CONCATENATE(AU370,AV370)</f>
        <v/>
      </c>
      <c r="BM370" s="132" t="n">
        <f aca="false">COUNTIF(H370:H370,"C")+COUNTIF(N370:N370,"C")+COUNTIF(T370:T370,"C")+COUNTIF(Z370:Z370,"C")+COUNTIF(AC370:AC370,"C")</f>
        <v>0</v>
      </c>
      <c r="BN370" s="15" t="n">
        <f aca="false">COUNTIF(H370:H370,"W")+COUNTIF(N370:N370,"W")+COUNTIF(T370:T370,"W")+COUNTIF(Z370:Z370,"W")+COUNTIF(AC370:AC370,"W")+BM370</f>
        <v>0</v>
      </c>
      <c r="BO370" s="15" t="n">
        <f aca="false">COUNTIF(I370:I370,"C")+COUNTIF(O370:O370,"C")+COUNTIF(U370:U370,"C")+COUNTIF(AA370:AA370,"C")+COUNTIF(AD370:AD370,"C")</f>
        <v>0</v>
      </c>
      <c r="BP370" s="133" t="n">
        <f aca="false">COUNTIF(I370:I370,"W")+COUNTIF(O370:O370,"W")+COUNTIF(U370:U370,"W")+COUNTIF(AA370:AA370,"W")+COUNTIF(AD370:AD370,"W")+BO370</f>
        <v>0</v>
      </c>
      <c r="BQ370" s="132" t="n">
        <f aca="false">SUM(BM370,BO370)</f>
        <v>0</v>
      </c>
      <c r="BR370" s="133" t="n">
        <f aca="false">SUM(BN370,BP370)</f>
        <v>0</v>
      </c>
    </row>
    <row r="371" s="5" customFormat="true" ht="12.75" hidden="false" customHeight="false" outlineLevel="0" collapsed="false">
      <c r="A371" s="74" t="s">
        <v>1077</v>
      </c>
      <c r="B371" s="74" t="s">
        <v>1078</v>
      </c>
      <c r="C371" s="75" t="s">
        <v>329</v>
      </c>
      <c r="D371" s="75" t="n">
        <v>41</v>
      </c>
      <c r="E371" s="75" t="n">
        <v>22</v>
      </c>
      <c r="F371" s="77"/>
      <c r="G371" s="76" t="s">
        <v>162</v>
      </c>
      <c r="H371" s="86"/>
      <c r="I371" s="87"/>
      <c r="J371" s="88"/>
      <c r="K371" s="86"/>
      <c r="L371" s="87"/>
      <c r="M371" s="88"/>
      <c r="N371" s="86"/>
      <c r="O371" s="87"/>
      <c r="P371" s="88"/>
      <c r="Q371" s="86"/>
      <c r="R371" s="87"/>
      <c r="S371" s="88"/>
      <c r="T371" s="86"/>
      <c r="U371" s="87"/>
      <c r="V371" s="88"/>
      <c r="W371" s="86"/>
      <c r="X371" s="87"/>
      <c r="Y371" s="88"/>
      <c r="Z371" s="86"/>
      <c r="AA371" s="87"/>
      <c r="AB371" s="88"/>
      <c r="AC371" s="86"/>
      <c r="AD371" s="87"/>
      <c r="AE371" s="88"/>
      <c r="AF371" s="86"/>
      <c r="AG371" s="87"/>
      <c r="AH371" s="88"/>
      <c r="AI371" s="86"/>
      <c r="AJ371" s="87"/>
      <c r="AK371" s="88"/>
      <c r="AL371" s="86"/>
      <c r="AM371" s="87"/>
      <c r="AN371" s="88"/>
      <c r="AO371" s="86"/>
      <c r="AP371" s="87"/>
      <c r="AQ371" s="88"/>
      <c r="AR371" s="86"/>
      <c r="AS371" s="87"/>
      <c r="AT371" s="88"/>
      <c r="AU371" s="86"/>
      <c r="AV371" s="87"/>
      <c r="AW371" s="88"/>
      <c r="AY371" s="132" t="str">
        <f aca="false">CONCATENATE(H371,I371)</f>
        <v/>
      </c>
      <c r="AZ371" s="15" t="str">
        <f aca="false">CONCATENATE(K371,L371)</f>
        <v/>
      </c>
      <c r="BA371" s="15" t="str">
        <f aca="false">CONCATENATE(N371,O371)</f>
        <v/>
      </c>
      <c r="BB371" s="15" t="str">
        <f aca="false">CONCATENATE(Q371,R371)</f>
        <v/>
      </c>
      <c r="BC371" s="15" t="str">
        <f aca="false">CONCATENATE(T371,U371)</f>
        <v/>
      </c>
      <c r="BD371" s="15" t="str">
        <f aca="false">CONCATENATE(W371,X371)</f>
        <v/>
      </c>
      <c r="BE371" s="15" t="str">
        <f aca="false">CONCATENATE(Z371,AA371)</f>
        <v/>
      </c>
      <c r="BF371" s="15" t="str">
        <f aca="false">CONCATENATE(AC371,AD371)</f>
        <v/>
      </c>
      <c r="BG371" s="15" t="str">
        <f aca="false">CONCATENATE(AF371,AG371)</f>
        <v/>
      </c>
      <c r="BH371" s="15" t="str">
        <f aca="false">CONCATENATE(AI371,AJ371)</f>
        <v/>
      </c>
      <c r="BI371" s="15" t="str">
        <f aca="false">CONCATENATE(AL371,AM371)</f>
        <v/>
      </c>
      <c r="BJ371" s="15" t="str">
        <f aca="false">CONCATENATE(AO371,AP371)</f>
        <v/>
      </c>
      <c r="BK371" s="15" t="str">
        <f aca="false">CONCATENATE(AR371,AS371)</f>
        <v/>
      </c>
      <c r="BL371" s="133" t="str">
        <f aca="false">CONCATENATE(AU371,AV371)</f>
        <v/>
      </c>
      <c r="BM371" s="132" t="n">
        <f aca="false">COUNTIF(H371:H371,"C")+COUNTIF(N371:N371,"C")+COUNTIF(T371:T371,"C")+COUNTIF(Z371:Z371,"C")+COUNTIF(AC371:AC371,"C")</f>
        <v>0</v>
      </c>
      <c r="BN371" s="15" t="n">
        <f aca="false">COUNTIF(H371:H371,"W")+COUNTIF(N371:N371,"W")+COUNTIF(T371:T371,"W")+COUNTIF(Z371:Z371,"W")+COUNTIF(AC371:AC371,"W")+BM371</f>
        <v>0</v>
      </c>
      <c r="BO371" s="15" t="n">
        <f aca="false">COUNTIF(I371:I371,"C")+COUNTIF(O371:O371,"C")+COUNTIF(U371:U371,"C")+COUNTIF(AA371:AA371,"C")+COUNTIF(AD371:AD371,"C")</f>
        <v>0</v>
      </c>
      <c r="BP371" s="133" t="n">
        <f aca="false">COUNTIF(I371:I371,"W")+COUNTIF(O371:O371,"W")+COUNTIF(U371:U371,"W")+COUNTIF(AA371:AA371,"W")+COUNTIF(AD371:AD371,"W")+BO371</f>
        <v>0</v>
      </c>
      <c r="BQ371" s="132" t="n">
        <f aca="false">SUM(BM371,BO371)</f>
        <v>0</v>
      </c>
      <c r="BR371" s="133" t="n">
        <f aca="false">SUM(BN371,BP371)</f>
        <v>0</v>
      </c>
    </row>
    <row r="372" s="5" customFormat="true" ht="12.75" hidden="false" customHeight="false" outlineLevel="0" collapsed="false">
      <c r="A372" s="74" t="s">
        <v>1079</v>
      </c>
      <c r="B372" s="74" t="s">
        <v>1080</v>
      </c>
      <c r="C372" s="75" t="s">
        <v>334</v>
      </c>
      <c r="D372" s="75" t="s">
        <v>1081</v>
      </c>
      <c r="E372" s="75" t="s">
        <v>448</v>
      </c>
      <c r="F372" s="77"/>
      <c r="G372" s="76" t="s">
        <v>164</v>
      </c>
      <c r="H372" s="86"/>
      <c r="I372" s="87"/>
      <c r="J372" s="88"/>
      <c r="K372" s="86"/>
      <c r="L372" s="87"/>
      <c r="M372" s="88"/>
      <c r="N372" s="86"/>
      <c r="O372" s="87"/>
      <c r="P372" s="88"/>
      <c r="Q372" s="86"/>
      <c r="R372" s="87"/>
      <c r="S372" s="88"/>
      <c r="T372" s="86"/>
      <c r="U372" s="87"/>
      <c r="V372" s="88"/>
      <c r="W372" s="86"/>
      <c r="X372" s="87"/>
      <c r="Y372" s="88"/>
      <c r="Z372" s="86"/>
      <c r="AA372" s="87"/>
      <c r="AB372" s="88"/>
      <c r="AC372" s="86"/>
      <c r="AD372" s="87"/>
      <c r="AE372" s="88"/>
      <c r="AF372" s="86"/>
      <c r="AG372" s="87"/>
      <c r="AH372" s="88"/>
      <c r="AI372" s="86"/>
      <c r="AJ372" s="87"/>
      <c r="AK372" s="88"/>
      <c r="AL372" s="86"/>
      <c r="AM372" s="87"/>
      <c r="AN372" s="88"/>
      <c r="AO372" s="86"/>
      <c r="AP372" s="87"/>
      <c r="AQ372" s="88"/>
      <c r="AR372" s="86"/>
      <c r="AS372" s="87"/>
      <c r="AT372" s="88"/>
      <c r="AU372" s="86"/>
      <c r="AV372" s="87"/>
      <c r="AW372" s="88"/>
      <c r="AY372" s="132" t="str">
        <f aca="false">CONCATENATE(H372,I372)</f>
        <v/>
      </c>
      <c r="AZ372" s="15" t="str">
        <f aca="false">CONCATENATE(K372,L372)</f>
        <v/>
      </c>
      <c r="BA372" s="15" t="str">
        <f aca="false">CONCATENATE(N372,O372)</f>
        <v/>
      </c>
      <c r="BB372" s="15" t="str">
        <f aca="false">CONCATENATE(Q372,R372)</f>
        <v/>
      </c>
      <c r="BC372" s="15" t="str">
        <f aca="false">CONCATENATE(T372,U372)</f>
        <v/>
      </c>
      <c r="BD372" s="15" t="str">
        <f aca="false">CONCATENATE(W372,X372)</f>
        <v/>
      </c>
      <c r="BE372" s="15" t="str">
        <f aca="false">CONCATENATE(Z372,AA372)</f>
        <v/>
      </c>
      <c r="BF372" s="15" t="str">
        <f aca="false">CONCATENATE(AC372,AD372)</f>
        <v/>
      </c>
      <c r="BG372" s="15" t="str">
        <f aca="false">CONCATENATE(AF372,AG372)</f>
        <v/>
      </c>
      <c r="BH372" s="15" t="str">
        <f aca="false">CONCATENATE(AI372,AJ372)</f>
        <v/>
      </c>
      <c r="BI372" s="15" t="str">
        <f aca="false">CONCATENATE(AL372,AM372)</f>
        <v/>
      </c>
      <c r="BJ372" s="15" t="str">
        <f aca="false">CONCATENATE(AO372,AP372)</f>
        <v/>
      </c>
      <c r="BK372" s="15" t="str">
        <f aca="false">CONCATENATE(AR372,AS372)</f>
        <v/>
      </c>
      <c r="BL372" s="133" t="str">
        <f aca="false">CONCATENATE(AU372,AV372)</f>
        <v/>
      </c>
      <c r="BM372" s="132" t="n">
        <f aca="false">COUNTIF(H372:H372,"C")+COUNTIF(N372:N372,"C")+COUNTIF(T372:T372,"C")+COUNTIF(Z372:Z372,"C")+COUNTIF(AC372:AC372,"C")</f>
        <v>0</v>
      </c>
      <c r="BN372" s="15" t="n">
        <f aca="false">COUNTIF(H372:H372,"W")+COUNTIF(N372:N372,"W")+COUNTIF(T372:T372,"W")+COUNTIF(Z372:Z372,"W")+COUNTIF(AC372:AC372,"W")+BM372</f>
        <v>0</v>
      </c>
      <c r="BO372" s="15" t="n">
        <f aca="false">COUNTIF(I372:I372,"C")+COUNTIF(O372:O372,"C")+COUNTIF(U372:U372,"C")+COUNTIF(AA372:AA372,"C")+COUNTIF(AD372:AD372,"C")</f>
        <v>0</v>
      </c>
      <c r="BP372" s="133" t="n">
        <f aca="false">COUNTIF(I372:I372,"W")+COUNTIF(O372:O372,"W")+COUNTIF(U372:U372,"W")+COUNTIF(AA372:AA372,"W")+COUNTIF(AD372:AD372,"W")+BO372</f>
        <v>0</v>
      </c>
      <c r="BQ372" s="132" t="n">
        <f aca="false">SUM(BM372,BO372)</f>
        <v>0</v>
      </c>
      <c r="BR372" s="133" t="n">
        <f aca="false">SUM(BN372,BP372)</f>
        <v>0</v>
      </c>
    </row>
    <row r="373" s="5" customFormat="true" ht="12.75" hidden="false" customHeight="false" outlineLevel="0" collapsed="false">
      <c r="A373" s="74" t="s">
        <v>637</v>
      </c>
      <c r="B373" s="74" t="s">
        <v>1082</v>
      </c>
      <c r="C373" s="75" t="s">
        <v>372</v>
      </c>
      <c r="D373" s="75" t="n">
        <v>11</v>
      </c>
      <c r="E373" s="75" t="n">
        <v>8</v>
      </c>
      <c r="F373" s="77"/>
      <c r="G373" s="76" t="s">
        <v>166</v>
      </c>
      <c r="H373" s="86"/>
      <c r="I373" s="87"/>
      <c r="J373" s="88"/>
      <c r="K373" s="86"/>
      <c r="L373" s="87"/>
      <c r="M373" s="88"/>
      <c r="N373" s="86"/>
      <c r="O373" s="87"/>
      <c r="P373" s="88"/>
      <c r="Q373" s="86"/>
      <c r="R373" s="87"/>
      <c r="S373" s="88"/>
      <c r="T373" s="86"/>
      <c r="U373" s="87"/>
      <c r="V373" s="88"/>
      <c r="W373" s="86"/>
      <c r="X373" s="87"/>
      <c r="Y373" s="88"/>
      <c r="Z373" s="86"/>
      <c r="AA373" s="87"/>
      <c r="AB373" s="88"/>
      <c r="AC373" s="86"/>
      <c r="AD373" s="87"/>
      <c r="AE373" s="88"/>
      <c r="AF373" s="86"/>
      <c r="AG373" s="87"/>
      <c r="AH373" s="88"/>
      <c r="AI373" s="86"/>
      <c r="AJ373" s="87"/>
      <c r="AK373" s="88"/>
      <c r="AL373" s="86"/>
      <c r="AM373" s="87"/>
      <c r="AN373" s="88"/>
      <c r="AO373" s="86"/>
      <c r="AP373" s="87"/>
      <c r="AQ373" s="88"/>
      <c r="AR373" s="86"/>
      <c r="AS373" s="87"/>
      <c r="AT373" s="88"/>
      <c r="AU373" s="86"/>
      <c r="AV373" s="87"/>
      <c r="AW373" s="88"/>
      <c r="AY373" s="132" t="str">
        <f aca="false">CONCATENATE(H373,I373)</f>
        <v/>
      </c>
      <c r="AZ373" s="15" t="str">
        <f aca="false">CONCATENATE(K373,L373)</f>
        <v/>
      </c>
      <c r="BA373" s="15" t="str">
        <f aca="false">CONCATENATE(N373,O373)</f>
        <v/>
      </c>
      <c r="BB373" s="15" t="str">
        <f aca="false">CONCATENATE(Q373,R373)</f>
        <v/>
      </c>
      <c r="BC373" s="15" t="str">
        <f aca="false">CONCATENATE(T373,U373)</f>
        <v/>
      </c>
      <c r="BD373" s="15" t="str">
        <f aca="false">CONCATENATE(W373,X373)</f>
        <v/>
      </c>
      <c r="BE373" s="15" t="str">
        <f aca="false">CONCATENATE(Z373,AA373)</f>
        <v/>
      </c>
      <c r="BF373" s="15" t="str">
        <f aca="false">CONCATENATE(AC373,AD373)</f>
        <v/>
      </c>
      <c r="BG373" s="15" t="str">
        <f aca="false">CONCATENATE(AF373,AG373)</f>
        <v/>
      </c>
      <c r="BH373" s="15" t="str">
        <f aca="false">CONCATENATE(AI373,AJ373)</f>
        <v/>
      </c>
      <c r="BI373" s="15" t="str">
        <f aca="false">CONCATENATE(AL373,AM373)</f>
        <v/>
      </c>
      <c r="BJ373" s="15" t="str">
        <f aca="false">CONCATENATE(AO373,AP373)</f>
        <v/>
      </c>
      <c r="BK373" s="15" t="str">
        <f aca="false">CONCATENATE(AR373,AS373)</f>
        <v/>
      </c>
      <c r="BL373" s="133" t="str">
        <f aca="false">CONCATENATE(AU373,AV373)</f>
        <v/>
      </c>
      <c r="BM373" s="132" t="n">
        <f aca="false">COUNTIF(H373:H373,"C")+COUNTIF(N373:N373,"C")+COUNTIF(T373:T373,"C")+COUNTIF(Z373:Z373,"C")+COUNTIF(AC373:AC373,"C")</f>
        <v>0</v>
      </c>
      <c r="BN373" s="15" t="n">
        <f aca="false">COUNTIF(H373:H373,"W")+COUNTIF(N373:N373,"W")+COUNTIF(T373:T373,"W")+COUNTIF(Z373:Z373,"W")+COUNTIF(AC373:AC373,"W")+BM373</f>
        <v>0</v>
      </c>
      <c r="BO373" s="15" t="n">
        <f aca="false">COUNTIF(I373:I373,"C")+COUNTIF(O373:O373,"C")+COUNTIF(U373:U373,"C")+COUNTIF(AA373:AA373,"C")+COUNTIF(AD373:AD373,"C")</f>
        <v>0</v>
      </c>
      <c r="BP373" s="133" t="n">
        <f aca="false">COUNTIF(I373:I373,"W")+COUNTIF(O373:O373,"W")+COUNTIF(U373:U373,"W")+COUNTIF(AA373:AA373,"W")+COUNTIF(AD373:AD373,"W")+BO373</f>
        <v>0</v>
      </c>
      <c r="BQ373" s="132" t="n">
        <f aca="false">SUM(BM373,BO373)</f>
        <v>0</v>
      </c>
      <c r="BR373" s="133" t="n">
        <f aca="false">SUM(BN373,BP373)</f>
        <v>0</v>
      </c>
    </row>
    <row r="374" s="5" customFormat="true" ht="12.75" hidden="false" customHeight="false" outlineLevel="0" collapsed="false">
      <c r="A374" s="74" t="s">
        <v>1083</v>
      </c>
      <c r="B374" s="74" t="s">
        <v>1084</v>
      </c>
      <c r="C374" s="75" t="s">
        <v>372</v>
      </c>
      <c r="D374" s="75" t="s">
        <v>766</v>
      </c>
      <c r="E374" s="75" t="s">
        <v>1085</v>
      </c>
      <c r="F374" s="77"/>
      <c r="G374" s="76" t="s">
        <v>166</v>
      </c>
      <c r="H374" s="86"/>
      <c r="I374" s="87"/>
      <c r="J374" s="88"/>
      <c r="K374" s="86"/>
      <c r="L374" s="87"/>
      <c r="M374" s="88"/>
      <c r="N374" s="86"/>
      <c r="O374" s="87"/>
      <c r="P374" s="88"/>
      <c r="Q374" s="86"/>
      <c r="R374" s="87"/>
      <c r="S374" s="88"/>
      <c r="T374" s="86"/>
      <c r="U374" s="87"/>
      <c r="V374" s="88"/>
      <c r="W374" s="86"/>
      <c r="X374" s="87"/>
      <c r="Y374" s="88"/>
      <c r="Z374" s="86"/>
      <c r="AA374" s="87"/>
      <c r="AB374" s="88"/>
      <c r="AC374" s="86"/>
      <c r="AD374" s="87"/>
      <c r="AE374" s="88"/>
      <c r="AF374" s="86"/>
      <c r="AG374" s="87"/>
      <c r="AH374" s="88"/>
      <c r="AI374" s="86"/>
      <c r="AJ374" s="87"/>
      <c r="AK374" s="88"/>
      <c r="AL374" s="86"/>
      <c r="AM374" s="87"/>
      <c r="AN374" s="88"/>
      <c r="AO374" s="86"/>
      <c r="AP374" s="87"/>
      <c r="AQ374" s="88"/>
      <c r="AR374" s="86"/>
      <c r="AS374" s="87"/>
      <c r="AT374" s="88"/>
      <c r="AU374" s="86"/>
      <c r="AV374" s="87"/>
      <c r="AW374" s="88"/>
      <c r="AY374" s="132" t="str">
        <f aca="false">CONCATENATE(H374,I374)</f>
        <v/>
      </c>
      <c r="AZ374" s="15" t="str">
        <f aca="false">CONCATENATE(K374,L374)</f>
        <v/>
      </c>
      <c r="BA374" s="15" t="str">
        <f aca="false">CONCATENATE(N374,O374)</f>
        <v/>
      </c>
      <c r="BB374" s="15" t="str">
        <f aca="false">CONCATENATE(Q374,R374)</f>
        <v/>
      </c>
      <c r="BC374" s="15" t="str">
        <f aca="false">CONCATENATE(T374,U374)</f>
        <v/>
      </c>
      <c r="BD374" s="15" t="str">
        <f aca="false">CONCATENATE(W374,X374)</f>
        <v/>
      </c>
      <c r="BE374" s="15" t="str">
        <f aca="false">CONCATENATE(Z374,AA374)</f>
        <v/>
      </c>
      <c r="BF374" s="15" t="str">
        <f aca="false">CONCATENATE(AC374,AD374)</f>
        <v/>
      </c>
      <c r="BG374" s="15" t="str">
        <f aca="false">CONCATENATE(AF374,AG374)</f>
        <v/>
      </c>
      <c r="BH374" s="15" t="str">
        <f aca="false">CONCATENATE(AI374,AJ374)</f>
        <v/>
      </c>
      <c r="BI374" s="15" t="str">
        <f aca="false">CONCATENATE(AL374,AM374)</f>
        <v/>
      </c>
      <c r="BJ374" s="15" t="str">
        <f aca="false">CONCATENATE(AO374,AP374)</f>
        <v/>
      </c>
      <c r="BK374" s="15" t="str">
        <f aca="false">CONCATENATE(AR374,AS374)</f>
        <v/>
      </c>
      <c r="BL374" s="133" t="str">
        <f aca="false">CONCATENATE(AU374,AV374)</f>
        <v/>
      </c>
      <c r="BM374" s="132" t="n">
        <f aca="false">COUNTIF(H374:H374,"C")+COUNTIF(N374:N374,"C")+COUNTIF(T374:T374,"C")+COUNTIF(Z374:Z374,"C")+COUNTIF(AC374:AC374,"C")</f>
        <v>0</v>
      </c>
      <c r="BN374" s="15" t="n">
        <f aca="false">COUNTIF(H374:H374,"W")+COUNTIF(N374:N374,"W")+COUNTIF(T374:T374,"W")+COUNTIF(Z374:Z374,"W")+COUNTIF(AC374:AC374,"W")+BM374</f>
        <v>0</v>
      </c>
      <c r="BO374" s="15" t="n">
        <f aca="false">COUNTIF(I374:I374,"C")+COUNTIF(O374:O374,"C")+COUNTIF(U374:U374,"C")+COUNTIF(AA374:AA374,"C")+COUNTIF(AD374:AD374,"C")</f>
        <v>0</v>
      </c>
      <c r="BP374" s="133" t="n">
        <f aca="false">COUNTIF(I374:I374,"W")+COUNTIF(O374:O374,"W")+COUNTIF(U374:U374,"W")+COUNTIF(AA374:AA374,"W")+COUNTIF(AD374:AD374,"W")+BO374</f>
        <v>0</v>
      </c>
      <c r="BQ374" s="132" t="n">
        <f aca="false">SUM(BM374,BO374)</f>
        <v>0</v>
      </c>
      <c r="BR374" s="133" t="n">
        <f aca="false">SUM(BN374,BP374)</f>
        <v>0</v>
      </c>
    </row>
    <row r="375" s="5" customFormat="true" ht="12.75" hidden="false" customHeight="false" outlineLevel="0" collapsed="false">
      <c r="A375" s="74" t="s">
        <v>1086</v>
      </c>
      <c r="B375" s="74" t="s">
        <v>1087</v>
      </c>
      <c r="C375" s="75" t="s">
        <v>326</v>
      </c>
      <c r="D375" s="75" t="n">
        <v>28</v>
      </c>
      <c r="E375" s="75" t="n">
        <v>15</v>
      </c>
      <c r="F375" s="77"/>
      <c r="G375" s="76" t="s">
        <v>170</v>
      </c>
      <c r="H375" s="86"/>
      <c r="I375" s="87"/>
      <c r="J375" s="88"/>
      <c r="K375" s="86"/>
      <c r="L375" s="87"/>
      <c r="M375" s="88"/>
      <c r="N375" s="86"/>
      <c r="O375" s="87"/>
      <c r="P375" s="88"/>
      <c r="Q375" s="86"/>
      <c r="R375" s="87"/>
      <c r="S375" s="88"/>
      <c r="T375" s="86"/>
      <c r="U375" s="87"/>
      <c r="V375" s="88"/>
      <c r="W375" s="86"/>
      <c r="X375" s="87"/>
      <c r="Y375" s="88"/>
      <c r="Z375" s="86"/>
      <c r="AA375" s="87"/>
      <c r="AB375" s="88"/>
      <c r="AC375" s="86"/>
      <c r="AD375" s="87"/>
      <c r="AE375" s="88"/>
      <c r="AF375" s="86"/>
      <c r="AG375" s="87"/>
      <c r="AH375" s="88"/>
      <c r="AI375" s="86"/>
      <c r="AJ375" s="87"/>
      <c r="AK375" s="88"/>
      <c r="AL375" s="86"/>
      <c r="AM375" s="87"/>
      <c r="AN375" s="88"/>
      <c r="AO375" s="86"/>
      <c r="AP375" s="87"/>
      <c r="AQ375" s="88"/>
      <c r="AR375" s="86"/>
      <c r="AS375" s="87"/>
      <c r="AT375" s="88"/>
      <c r="AU375" s="86"/>
      <c r="AV375" s="87"/>
      <c r="AW375" s="88"/>
      <c r="AY375" s="132" t="str">
        <f aca="false">CONCATENATE(H375,I375)</f>
        <v/>
      </c>
      <c r="AZ375" s="15" t="str">
        <f aca="false">CONCATENATE(K375,L375)</f>
        <v/>
      </c>
      <c r="BA375" s="15" t="str">
        <f aca="false">CONCATENATE(N375,O375)</f>
        <v/>
      </c>
      <c r="BB375" s="15" t="str">
        <f aca="false">CONCATENATE(Q375,R375)</f>
        <v/>
      </c>
      <c r="BC375" s="15" t="str">
        <f aca="false">CONCATENATE(T375,U375)</f>
        <v/>
      </c>
      <c r="BD375" s="15" t="str">
        <f aca="false">CONCATENATE(W375,X375)</f>
        <v/>
      </c>
      <c r="BE375" s="15" t="str">
        <f aca="false">CONCATENATE(Z375,AA375)</f>
        <v/>
      </c>
      <c r="BF375" s="15" t="str">
        <f aca="false">CONCATENATE(AC375,AD375)</f>
        <v/>
      </c>
      <c r="BG375" s="15" t="str">
        <f aca="false">CONCATENATE(AF375,AG375)</f>
        <v/>
      </c>
      <c r="BH375" s="15" t="str">
        <f aca="false">CONCATENATE(AI375,AJ375)</f>
        <v/>
      </c>
      <c r="BI375" s="15" t="str">
        <f aca="false">CONCATENATE(AL375,AM375)</f>
        <v/>
      </c>
      <c r="BJ375" s="15" t="str">
        <f aca="false">CONCATENATE(AO375,AP375)</f>
        <v/>
      </c>
      <c r="BK375" s="15" t="str">
        <f aca="false">CONCATENATE(AR375,AS375)</f>
        <v/>
      </c>
      <c r="BL375" s="133" t="str">
        <f aca="false">CONCATENATE(AU375,AV375)</f>
        <v/>
      </c>
      <c r="BM375" s="132" t="n">
        <f aca="false">COUNTIF(H375:H375,"C")+COUNTIF(N375:N375,"C")+COUNTIF(T375:T375,"C")+COUNTIF(Z375:Z375,"C")+COUNTIF(AC375:AC375,"C")</f>
        <v>0</v>
      </c>
      <c r="BN375" s="15" t="n">
        <f aca="false">COUNTIF(H375:H375,"W")+COUNTIF(N375:N375,"W")+COUNTIF(T375:T375,"W")+COUNTIF(Z375:Z375,"W")+COUNTIF(AC375:AC375,"W")+BM375</f>
        <v>0</v>
      </c>
      <c r="BO375" s="15" t="n">
        <f aca="false">COUNTIF(I375:I375,"C")+COUNTIF(O375:O375,"C")+COUNTIF(U375:U375,"C")+COUNTIF(AA375:AA375,"C")+COUNTIF(AD375:AD375,"C")</f>
        <v>0</v>
      </c>
      <c r="BP375" s="133" t="n">
        <f aca="false">COUNTIF(I375:I375,"W")+COUNTIF(O375:O375,"W")+COUNTIF(U375:U375,"W")+COUNTIF(AA375:AA375,"W")+COUNTIF(AD375:AD375,"W")+BO375</f>
        <v>0</v>
      </c>
      <c r="BQ375" s="132" t="n">
        <f aca="false">SUM(BM375,BO375)</f>
        <v>0</v>
      </c>
      <c r="BR375" s="133" t="n">
        <f aca="false">SUM(BN375,BP375)</f>
        <v>0</v>
      </c>
    </row>
    <row r="376" s="5" customFormat="true" ht="12.75" hidden="false" customHeight="false" outlineLevel="0" collapsed="false">
      <c r="A376" s="74" t="s">
        <v>1088</v>
      </c>
      <c r="B376" s="74" t="s">
        <v>1089</v>
      </c>
      <c r="C376" s="75" t="s">
        <v>334</v>
      </c>
      <c r="D376" s="75" t="n">
        <v>48</v>
      </c>
      <c r="E376" s="75" t="n">
        <v>37</v>
      </c>
      <c r="F376" s="77"/>
      <c r="G376" s="76" t="s">
        <v>172</v>
      </c>
      <c r="H376" s="86"/>
      <c r="I376" s="87"/>
      <c r="J376" s="88"/>
      <c r="K376" s="86"/>
      <c r="L376" s="87"/>
      <c r="M376" s="88"/>
      <c r="N376" s="86"/>
      <c r="O376" s="87"/>
      <c r="P376" s="88"/>
      <c r="Q376" s="86"/>
      <c r="R376" s="87"/>
      <c r="S376" s="88"/>
      <c r="T376" s="86"/>
      <c r="U376" s="87"/>
      <c r="V376" s="88"/>
      <c r="W376" s="86"/>
      <c r="X376" s="87"/>
      <c r="Y376" s="88"/>
      <c r="Z376" s="86"/>
      <c r="AA376" s="87"/>
      <c r="AB376" s="88"/>
      <c r="AC376" s="86"/>
      <c r="AD376" s="87"/>
      <c r="AE376" s="88"/>
      <c r="AF376" s="86"/>
      <c r="AG376" s="87"/>
      <c r="AH376" s="88"/>
      <c r="AI376" s="86"/>
      <c r="AJ376" s="87"/>
      <c r="AK376" s="88"/>
      <c r="AL376" s="86"/>
      <c r="AM376" s="87"/>
      <c r="AN376" s="88"/>
      <c r="AO376" s="86"/>
      <c r="AP376" s="87"/>
      <c r="AQ376" s="88"/>
      <c r="AR376" s="86"/>
      <c r="AS376" s="87"/>
      <c r="AT376" s="88"/>
      <c r="AU376" s="86"/>
      <c r="AV376" s="87"/>
      <c r="AW376" s="88"/>
      <c r="AY376" s="132" t="str">
        <f aca="false">CONCATENATE(H376,I376)</f>
        <v/>
      </c>
      <c r="AZ376" s="15" t="str">
        <f aca="false">CONCATENATE(K376,L376)</f>
        <v/>
      </c>
      <c r="BA376" s="15" t="str">
        <f aca="false">CONCATENATE(N376,O376)</f>
        <v/>
      </c>
      <c r="BB376" s="15" t="str">
        <f aca="false">CONCATENATE(Q376,R376)</f>
        <v/>
      </c>
      <c r="BC376" s="15" t="str">
        <f aca="false">CONCATENATE(T376,U376)</f>
        <v/>
      </c>
      <c r="BD376" s="15" t="str">
        <f aca="false">CONCATENATE(W376,X376)</f>
        <v/>
      </c>
      <c r="BE376" s="15" t="str">
        <f aca="false">CONCATENATE(Z376,AA376)</f>
        <v/>
      </c>
      <c r="BF376" s="15" t="str">
        <f aca="false">CONCATENATE(AC376,AD376)</f>
        <v/>
      </c>
      <c r="BG376" s="15" t="str">
        <f aca="false">CONCATENATE(AF376,AG376)</f>
        <v/>
      </c>
      <c r="BH376" s="15" t="str">
        <f aca="false">CONCATENATE(AI376,AJ376)</f>
        <v/>
      </c>
      <c r="BI376" s="15" t="str">
        <f aca="false">CONCATENATE(AL376,AM376)</f>
        <v/>
      </c>
      <c r="BJ376" s="15" t="str">
        <f aca="false">CONCATENATE(AO376,AP376)</f>
        <v/>
      </c>
      <c r="BK376" s="15" t="str">
        <f aca="false">CONCATENATE(AR376,AS376)</f>
        <v/>
      </c>
      <c r="BL376" s="133" t="str">
        <f aca="false">CONCATENATE(AU376,AV376)</f>
        <v/>
      </c>
      <c r="BM376" s="132" t="n">
        <f aca="false">COUNTIF(H376:H376,"C")+COUNTIF(N376:N376,"C")+COUNTIF(T376:T376,"C")+COUNTIF(Z376:Z376,"C")+COUNTIF(AC376:AC376,"C")</f>
        <v>0</v>
      </c>
      <c r="BN376" s="15" t="n">
        <f aca="false">COUNTIF(H376:H376,"W")+COUNTIF(N376:N376,"W")+COUNTIF(T376:T376,"W")+COUNTIF(Z376:Z376,"W")+COUNTIF(AC376:AC376,"W")+BM376</f>
        <v>0</v>
      </c>
      <c r="BO376" s="15" t="n">
        <f aca="false">COUNTIF(I376:I376,"C")+COUNTIF(O376:O376,"C")+COUNTIF(U376:U376,"C")+COUNTIF(AA376:AA376,"C")+COUNTIF(AD376:AD376,"C")</f>
        <v>0</v>
      </c>
      <c r="BP376" s="133" t="n">
        <f aca="false">COUNTIF(I376:I376,"W")+COUNTIF(O376:O376,"W")+COUNTIF(U376:U376,"W")+COUNTIF(AA376:AA376,"W")+COUNTIF(AD376:AD376,"W")+BO376</f>
        <v>0</v>
      </c>
      <c r="BQ376" s="132" t="n">
        <f aca="false">SUM(BM376,BO376)</f>
        <v>0</v>
      </c>
      <c r="BR376" s="133" t="n">
        <f aca="false">SUM(BN376,BP376)</f>
        <v>0</v>
      </c>
    </row>
    <row r="377" s="115" customFormat="true" ht="12.75" hidden="false" customHeight="false" outlineLevel="0" collapsed="false">
      <c r="A377" s="89" t="s">
        <v>1090</v>
      </c>
      <c r="B377" s="89" t="s">
        <v>1091</v>
      </c>
      <c r="C377" s="90" t="s">
        <v>345</v>
      </c>
      <c r="D377" s="90" t="n">
        <v>51</v>
      </c>
      <c r="E377" s="90" t="n">
        <v>28</v>
      </c>
      <c r="F377" s="92"/>
      <c r="G377" s="91" t="s">
        <v>174</v>
      </c>
      <c r="H377" s="93"/>
      <c r="I377" s="94"/>
      <c r="J377" s="95"/>
      <c r="K377" s="93"/>
      <c r="L377" s="94"/>
      <c r="M377" s="95"/>
      <c r="N377" s="93"/>
      <c r="O377" s="94"/>
      <c r="P377" s="95"/>
      <c r="Q377" s="93"/>
      <c r="R377" s="94"/>
      <c r="S377" s="95"/>
      <c r="T377" s="93"/>
      <c r="U377" s="94"/>
      <c r="V377" s="95"/>
      <c r="W377" s="93"/>
      <c r="X377" s="94"/>
      <c r="Y377" s="95"/>
      <c r="Z377" s="93"/>
      <c r="AA377" s="94"/>
      <c r="AB377" s="95"/>
      <c r="AC377" s="93"/>
      <c r="AD377" s="94"/>
      <c r="AE377" s="95"/>
      <c r="AF377" s="93"/>
      <c r="AG377" s="94"/>
      <c r="AH377" s="95"/>
      <c r="AI377" s="93"/>
      <c r="AJ377" s="94"/>
      <c r="AK377" s="95"/>
      <c r="AL377" s="93"/>
      <c r="AM377" s="94"/>
      <c r="AN377" s="95"/>
      <c r="AO377" s="93"/>
      <c r="AP377" s="94"/>
      <c r="AQ377" s="95"/>
      <c r="AR377" s="93"/>
      <c r="AS377" s="94"/>
      <c r="AT377" s="95"/>
      <c r="AU377" s="93"/>
      <c r="AV377" s="94"/>
      <c r="AW377" s="95"/>
      <c r="AX377" s="5"/>
      <c r="AY377" s="132" t="str">
        <f aca="false">CONCATENATE(H377,I377)</f>
        <v/>
      </c>
      <c r="AZ377" s="15" t="str">
        <f aca="false">CONCATENATE(K377,L377)</f>
        <v/>
      </c>
      <c r="BA377" s="15" t="str">
        <f aca="false">CONCATENATE(N377,O377)</f>
        <v/>
      </c>
      <c r="BB377" s="15" t="str">
        <f aca="false">CONCATENATE(Q377,R377)</f>
        <v/>
      </c>
      <c r="BC377" s="15" t="str">
        <f aca="false">CONCATENATE(T377,U377)</f>
        <v/>
      </c>
      <c r="BD377" s="15" t="str">
        <f aca="false">CONCATENATE(W377,X377)</f>
        <v/>
      </c>
      <c r="BE377" s="15" t="str">
        <f aca="false">CONCATENATE(Z377,AA377)</f>
        <v/>
      </c>
      <c r="BF377" s="15" t="str">
        <f aca="false">CONCATENATE(AC377,AD377)</f>
        <v/>
      </c>
      <c r="BG377" s="15" t="str">
        <f aca="false">CONCATENATE(AF377,AG377)</f>
        <v/>
      </c>
      <c r="BH377" s="15" t="str">
        <f aca="false">CONCATENATE(AI377,AJ377)</f>
        <v/>
      </c>
      <c r="BI377" s="15" t="str">
        <f aca="false">CONCATENATE(AL377,AM377)</f>
        <v/>
      </c>
      <c r="BJ377" s="15" t="str">
        <f aca="false">CONCATENATE(AO377,AP377)</f>
        <v/>
      </c>
      <c r="BK377" s="15" t="str">
        <f aca="false">CONCATENATE(AR377,AS377)</f>
        <v/>
      </c>
      <c r="BL377" s="133" t="str">
        <f aca="false">CONCATENATE(AU377,AV377)</f>
        <v/>
      </c>
      <c r="BM377" s="132" t="n">
        <f aca="false">COUNTIF(H377:H377,"C")+COUNTIF(N377:N377,"C")+COUNTIF(T377:T377,"C")+COUNTIF(Z377:Z377,"C")+COUNTIF(AC377:AC377,"C")</f>
        <v>0</v>
      </c>
      <c r="BN377" s="15" t="n">
        <f aca="false">COUNTIF(H377:H377,"W")+COUNTIF(N377:N377,"W")+COUNTIF(T377:T377,"W")+COUNTIF(Z377:Z377,"W")+COUNTIF(AC377:AC377,"W")+BM377</f>
        <v>0</v>
      </c>
      <c r="BO377" s="15" t="n">
        <f aca="false">COUNTIF(I377:I377,"C")+COUNTIF(O377:O377,"C")+COUNTIF(U377:U377,"C")+COUNTIF(AA377:AA377,"C")+COUNTIF(AD377:AD377,"C")</f>
        <v>0</v>
      </c>
      <c r="BP377" s="133" t="n">
        <f aca="false">COUNTIF(I377:I377,"W")+COUNTIF(O377:O377,"W")+COUNTIF(U377:U377,"W")+COUNTIF(AA377:AA377,"W")+COUNTIF(AD377:AD377,"W")+BO377</f>
        <v>0</v>
      </c>
      <c r="BQ377" s="132" t="n">
        <f aca="false">SUM(BM377,BO377)</f>
        <v>0</v>
      </c>
      <c r="BR377" s="133" t="n">
        <f aca="false">SUM(BN377,BP377)</f>
        <v>0</v>
      </c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</row>
    <row r="378" s="5" customFormat="true" ht="12.75" hidden="false" customHeight="false" outlineLevel="0" collapsed="false">
      <c r="A378" s="74" t="s">
        <v>1092</v>
      </c>
      <c r="B378" s="74" t="s">
        <v>1093</v>
      </c>
      <c r="C378" s="75" t="s">
        <v>329</v>
      </c>
      <c r="D378" s="75" t="s">
        <v>1094</v>
      </c>
      <c r="E378" s="75" t="s">
        <v>1095</v>
      </c>
      <c r="F378" s="77"/>
      <c r="G378" s="76" t="s">
        <v>176</v>
      </c>
      <c r="H378" s="86"/>
      <c r="I378" s="87"/>
      <c r="J378" s="88"/>
      <c r="K378" s="86"/>
      <c r="L378" s="87"/>
      <c r="M378" s="88"/>
      <c r="N378" s="86"/>
      <c r="O378" s="87"/>
      <c r="P378" s="88"/>
      <c r="Q378" s="86"/>
      <c r="R378" s="87"/>
      <c r="S378" s="88"/>
      <c r="T378" s="86"/>
      <c r="U378" s="87"/>
      <c r="V378" s="88"/>
      <c r="W378" s="86"/>
      <c r="X378" s="87"/>
      <c r="Y378" s="88"/>
      <c r="Z378" s="86"/>
      <c r="AA378" s="87"/>
      <c r="AB378" s="88"/>
      <c r="AC378" s="86"/>
      <c r="AD378" s="87"/>
      <c r="AE378" s="88"/>
      <c r="AF378" s="86"/>
      <c r="AG378" s="87"/>
      <c r="AH378" s="88"/>
      <c r="AI378" s="86"/>
      <c r="AJ378" s="87"/>
      <c r="AK378" s="88"/>
      <c r="AL378" s="86"/>
      <c r="AM378" s="87"/>
      <c r="AN378" s="88"/>
      <c r="AO378" s="86"/>
      <c r="AP378" s="87"/>
      <c r="AQ378" s="88"/>
      <c r="AR378" s="86"/>
      <c r="AS378" s="87"/>
      <c r="AT378" s="88"/>
      <c r="AU378" s="86"/>
      <c r="AV378" s="87"/>
      <c r="AW378" s="88"/>
      <c r="AY378" s="132" t="str">
        <f aca="false">CONCATENATE(H378,I378)</f>
        <v/>
      </c>
      <c r="AZ378" s="15" t="str">
        <f aca="false">CONCATENATE(K378,L378)</f>
        <v/>
      </c>
      <c r="BA378" s="15" t="str">
        <f aca="false">CONCATENATE(N378,O378)</f>
        <v/>
      </c>
      <c r="BB378" s="15" t="str">
        <f aca="false">CONCATENATE(Q378,R378)</f>
        <v/>
      </c>
      <c r="BC378" s="15" t="str">
        <f aca="false">CONCATENATE(T378,U378)</f>
        <v/>
      </c>
      <c r="BD378" s="15" t="str">
        <f aca="false">CONCATENATE(W378,X378)</f>
        <v/>
      </c>
      <c r="BE378" s="15" t="str">
        <f aca="false">CONCATENATE(Z378,AA378)</f>
        <v/>
      </c>
      <c r="BF378" s="15" t="str">
        <f aca="false">CONCATENATE(AC378,AD378)</f>
        <v/>
      </c>
      <c r="BG378" s="15" t="str">
        <f aca="false">CONCATENATE(AF378,AG378)</f>
        <v/>
      </c>
      <c r="BH378" s="15" t="str">
        <f aca="false">CONCATENATE(AI378,AJ378)</f>
        <v/>
      </c>
      <c r="BI378" s="15" t="str">
        <f aca="false">CONCATENATE(AL378,AM378)</f>
        <v/>
      </c>
      <c r="BJ378" s="15" t="str">
        <f aca="false">CONCATENATE(AO378,AP378)</f>
        <v/>
      </c>
      <c r="BK378" s="15" t="str">
        <f aca="false">CONCATENATE(AR378,AS378)</f>
        <v/>
      </c>
      <c r="BL378" s="133" t="str">
        <f aca="false">CONCATENATE(AU378,AV378)</f>
        <v/>
      </c>
      <c r="BM378" s="132" t="n">
        <f aca="false">COUNTIF(H378:H378,"C")+COUNTIF(N378:N378,"C")+COUNTIF(T378:T378,"C")+COUNTIF(Z378:Z378,"C")+COUNTIF(AC378:AC378,"C")</f>
        <v>0</v>
      </c>
      <c r="BN378" s="15" t="n">
        <f aca="false">COUNTIF(H378:H378,"W")+COUNTIF(N378:N378,"W")+COUNTIF(T378:T378,"W")+COUNTIF(Z378:Z378,"W")+COUNTIF(AC378:AC378,"W")+BM378</f>
        <v>0</v>
      </c>
      <c r="BO378" s="15" t="n">
        <f aca="false">COUNTIF(I378:I378,"C")+COUNTIF(O378:O378,"C")+COUNTIF(U378:U378,"C")+COUNTIF(AA378:AA378,"C")+COUNTIF(AD378:AD378,"C")</f>
        <v>0</v>
      </c>
      <c r="BP378" s="133" t="n">
        <f aca="false">COUNTIF(I378:I378,"W")+COUNTIF(O378:O378,"W")+COUNTIF(U378:U378,"W")+COUNTIF(AA378:AA378,"W")+COUNTIF(AD378:AD378,"W")+BO378</f>
        <v>0</v>
      </c>
      <c r="BQ378" s="132" t="n">
        <f aca="false">SUM(BM378,BO378)</f>
        <v>0</v>
      </c>
      <c r="BR378" s="133" t="n">
        <f aca="false">SUM(BN378,BP378)</f>
        <v>0</v>
      </c>
    </row>
    <row r="379" s="5" customFormat="true" ht="12.75" hidden="false" customHeight="false" outlineLevel="0" collapsed="false">
      <c r="A379" s="74" t="s">
        <v>1096</v>
      </c>
      <c r="B379" s="74" t="s">
        <v>1097</v>
      </c>
      <c r="C379" s="75" t="s">
        <v>372</v>
      </c>
      <c r="D379" s="75" t="n">
        <v>11</v>
      </c>
      <c r="E379" s="75" t="n">
        <v>7</v>
      </c>
      <c r="F379" s="77"/>
      <c r="G379" s="76" t="s">
        <v>180</v>
      </c>
      <c r="H379" s="86"/>
      <c r="I379" s="87"/>
      <c r="J379" s="88"/>
      <c r="K379" s="86"/>
      <c r="L379" s="87"/>
      <c r="M379" s="88"/>
      <c r="N379" s="86"/>
      <c r="O379" s="87"/>
      <c r="P379" s="88"/>
      <c r="Q379" s="86"/>
      <c r="R379" s="87"/>
      <c r="S379" s="88"/>
      <c r="T379" s="86"/>
      <c r="U379" s="87"/>
      <c r="V379" s="88"/>
      <c r="W379" s="86"/>
      <c r="X379" s="87"/>
      <c r="Y379" s="88"/>
      <c r="Z379" s="86"/>
      <c r="AA379" s="87"/>
      <c r="AB379" s="88"/>
      <c r="AC379" s="86"/>
      <c r="AD379" s="87"/>
      <c r="AE379" s="88"/>
      <c r="AF379" s="86"/>
      <c r="AG379" s="87"/>
      <c r="AH379" s="88"/>
      <c r="AI379" s="86"/>
      <c r="AJ379" s="87"/>
      <c r="AK379" s="88"/>
      <c r="AL379" s="86"/>
      <c r="AM379" s="87"/>
      <c r="AN379" s="88"/>
      <c r="AO379" s="86"/>
      <c r="AP379" s="87"/>
      <c r="AQ379" s="88"/>
      <c r="AR379" s="86"/>
      <c r="AS379" s="87"/>
      <c r="AT379" s="88"/>
      <c r="AU379" s="86"/>
      <c r="AV379" s="87"/>
      <c r="AW379" s="88"/>
      <c r="AY379" s="132" t="str">
        <f aca="false">CONCATENATE(H379,I379)</f>
        <v/>
      </c>
      <c r="AZ379" s="15" t="str">
        <f aca="false">CONCATENATE(K379,L379)</f>
        <v/>
      </c>
      <c r="BA379" s="15" t="str">
        <f aca="false">CONCATENATE(N379,O379)</f>
        <v/>
      </c>
      <c r="BB379" s="15" t="str">
        <f aca="false">CONCATENATE(Q379,R379)</f>
        <v/>
      </c>
      <c r="BC379" s="15" t="str">
        <f aca="false">CONCATENATE(T379,U379)</f>
        <v/>
      </c>
      <c r="BD379" s="15" t="str">
        <f aca="false">CONCATENATE(W379,X379)</f>
        <v/>
      </c>
      <c r="BE379" s="15" t="str">
        <f aca="false">CONCATENATE(Z379,AA379)</f>
        <v/>
      </c>
      <c r="BF379" s="15" t="str">
        <f aca="false">CONCATENATE(AC379,AD379)</f>
        <v/>
      </c>
      <c r="BG379" s="15" t="str">
        <f aca="false">CONCATENATE(AF379,AG379)</f>
        <v/>
      </c>
      <c r="BH379" s="15" t="str">
        <f aca="false">CONCATENATE(AI379,AJ379)</f>
        <v/>
      </c>
      <c r="BI379" s="15" t="str">
        <f aca="false">CONCATENATE(AL379,AM379)</f>
        <v/>
      </c>
      <c r="BJ379" s="15" t="str">
        <f aca="false">CONCATENATE(AO379,AP379)</f>
        <v/>
      </c>
      <c r="BK379" s="15" t="str">
        <f aca="false">CONCATENATE(AR379,AS379)</f>
        <v/>
      </c>
      <c r="BL379" s="133" t="str">
        <f aca="false">CONCATENATE(AU379,AV379)</f>
        <v/>
      </c>
      <c r="BM379" s="132" t="n">
        <f aca="false">COUNTIF(H379:H379,"C")+COUNTIF(N379:N379,"C")+COUNTIF(T379:T379,"C")+COUNTIF(Z379:Z379,"C")+COUNTIF(AC379:AC379,"C")</f>
        <v>0</v>
      </c>
      <c r="BN379" s="15" t="n">
        <f aca="false">COUNTIF(H379:H379,"W")+COUNTIF(N379:N379,"W")+COUNTIF(T379:T379,"W")+COUNTIF(Z379:Z379,"W")+COUNTIF(AC379:AC379,"W")+BM379</f>
        <v>0</v>
      </c>
      <c r="BO379" s="15" t="n">
        <f aca="false">COUNTIF(I379:I379,"C")+COUNTIF(O379:O379,"C")+COUNTIF(U379:U379,"C")+COUNTIF(AA379:AA379,"C")+COUNTIF(AD379:AD379,"C")</f>
        <v>0</v>
      </c>
      <c r="BP379" s="133" t="n">
        <f aca="false">COUNTIF(I379:I379,"W")+COUNTIF(O379:O379,"W")+COUNTIF(U379:U379,"W")+COUNTIF(AA379:AA379,"W")+COUNTIF(AD379:AD379,"W")+BO379</f>
        <v>0</v>
      </c>
      <c r="BQ379" s="132" t="n">
        <f aca="false">SUM(BM379,BO379)</f>
        <v>0</v>
      </c>
      <c r="BR379" s="133" t="n">
        <f aca="false">SUM(BN379,BP379)</f>
        <v>0</v>
      </c>
    </row>
    <row r="380" s="5" customFormat="true" ht="12.75" hidden="false" customHeight="false" outlineLevel="0" collapsed="false">
      <c r="A380" s="74" t="s">
        <v>1098</v>
      </c>
      <c r="B380" s="74" t="s">
        <v>1099</v>
      </c>
      <c r="C380" s="75" t="s">
        <v>372</v>
      </c>
      <c r="D380" s="75" t="n">
        <v>11</v>
      </c>
      <c r="E380" s="75" t="n">
        <v>7</v>
      </c>
      <c r="F380" s="77" t="s">
        <v>1100</v>
      </c>
      <c r="G380" s="76" t="s">
        <v>184</v>
      </c>
      <c r="H380" s="86"/>
      <c r="I380" s="87"/>
      <c r="J380" s="88"/>
      <c r="K380" s="86"/>
      <c r="L380" s="87"/>
      <c r="M380" s="88"/>
      <c r="N380" s="86"/>
      <c r="O380" s="87"/>
      <c r="P380" s="88"/>
      <c r="Q380" s="86"/>
      <c r="R380" s="87"/>
      <c r="S380" s="88"/>
      <c r="T380" s="86"/>
      <c r="U380" s="87"/>
      <c r="V380" s="88"/>
      <c r="W380" s="86"/>
      <c r="X380" s="87"/>
      <c r="Y380" s="88"/>
      <c r="Z380" s="86"/>
      <c r="AA380" s="87"/>
      <c r="AB380" s="88"/>
      <c r="AC380" s="86"/>
      <c r="AD380" s="87"/>
      <c r="AE380" s="88"/>
      <c r="AF380" s="86"/>
      <c r="AG380" s="87"/>
      <c r="AH380" s="88"/>
      <c r="AI380" s="86"/>
      <c r="AJ380" s="87"/>
      <c r="AK380" s="88"/>
      <c r="AL380" s="86"/>
      <c r="AM380" s="87"/>
      <c r="AN380" s="88"/>
      <c r="AO380" s="86"/>
      <c r="AP380" s="87"/>
      <c r="AQ380" s="88"/>
      <c r="AR380" s="86"/>
      <c r="AS380" s="87"/>
      <c r="AT380" s="88"/>
      <c r="AU380" s="86"/>
      <c r="AV380" s="87"/>
      <c r="AW380" s="88"/>
      <c r="AY380" s="132" t="str">
        <f aca="false">CONCATENATE(H380,I380)</f>
        <v/>
      </c>
      <c r="AZ380" s="15" t="str">
        <f aca="false">CONCATENATE(K380,L380)</f>
        <v/>
      </c>
      <c r="BA380" s="15" t="str">
        <f aca="false">CONCATENATE(N380,O380)</f>
        <v/>
      </c>
      <c r="BB380" s="15" t="str">
        <f aca="false">CONCATENATE(Q380,R380)</f>
        <v/>
      </c>
      <c r="BC380" s="15" t="str">
        <f aca="false">CONCATENATE(T380,U380)</f>
        <v/>
      </c>
      <c r="BD380" s="15" t="str">
        <f aca="false">CONCATENATE(W380,X380)</f>
        <v/>
      </c>
      <c r="BE380" s="15" t="str">
        <f aca="false">CONCATENATE(Z380,AA380)</f>
        <v/>
      </c>
      <c r="BF380" s="15" t="str">
        <f aca="false">CONCATENATE(AC380,AD380)</f>
        <v/>
      </c>
      <c r="BG380" s="15" t="str">
        <f aca="false">CONCATENATE(AF380,AG380)</f>
        <v/>
      </c>
      <c r="BH380" s="15" t="str">
        <f aca="false">CONCATENATE(AI380,AJ380)</f>
        <v/>
      </c>
      <c r="BI380" s="15" t="str">
        <f aca="false">CONCATENATE(AL380,AM380)</f>
        <v/>
      </c>
      <c r="BJ380" s="15" t="str">
        <f aca="false">CONCATENATE(AO380,AP380)</f>
        <v/>
      </c>
      <c r="BK380" s="15" t="str">
        <f aca="false">CONCATENATE(AR380,AS380)</f>
        <v/>
      </c>
      <c r="BL380" s="133" t="str">
        <f aca="false">CONCATENATE(AU380,AV380)</f>
        <v/>
      </c>
      <c r="BM380" s="132" t="n">
        <f aca="false">COUNTIF(H380:H380,"C")+COUNTIF(N380:N380,"C")+COUNTIF(T380:T380,"C")+COUNTIF(Z380:Z380,"C")+COUNTIF(AC380:AC380,"C")</f>
        <v>0</v>
      </c>
      <c r="BN380" s="15" t="n">
        <f aca="false">COUNTIF(H380:H380,"W")+COUNTIF(N380:N380,"W")+COUNTIF(T380:T380,"W")+COUNTIF(Z380:Z380,"W")+COUNTIF(AC380:AC380,"W")+BM380</f>
        <v>0</v>
      </c>
      <c r="BO380" s="15" t="n">
        <f aca="false">COUNTIF(I380:I380,"C")+COUNTIF(O380:O380,"C")+COUNTIF(U380:U380,"C")+COUNTIF(AA380:AA380,"C")+COUNTIF(AD380:AD380,"C")</f>
        <v>0</v>
      </c>
      <c r="BP380" s="133" t="n">
        <f aca="false">COUNTIF(I380:I380,"W")+COUNTIF(O380:O380,"W")+COUNTIF(U380:U380,"W")+COUNTIF(AA380:AA380,"W")+COUNTIF(AD380:AD380,"W")+BO380</f>
        <v>0</v>
      </c>
      <c r="BQ380" s="132" t="n">
        <f aca="false">SUM(BM380,BO380)</f>
        <v>0</v>
      </c>
      <c r="BR380" s="133" t="n">
        <f aca="false">SUM(BN380,BP380)</f>
        <v>0</v>
      </c>
    </row>
    <row r="381" s="5" customFormat="true" ht="12.75" hidden="false" customHeight="false" outlineLevel="0" collapsed="false">
      <c r="A381" s="74" t="s">
        <v>1101</v>
      </c>
      <c r="B381" s="74" t="s">
        <v>1102</v>
      </c>
      <c r="C381" s="75" t="s">
        <v>326</v>
      </c>
      <c r="D381" s="75" t="n">
        <v>28</v>
      </c>
      <c r="E381" s="75" t="n">
        <v>15</v>
      </c>
      <c r="F381" s="77"/>
      <c r="G381" s="76" t="s">
        <v>186</v>
      </c>
      <c r="H381" s="86"/>
      <c r="I381" s="87"/>
      <c r="J381" s="88"/>
      <c r="K381" s="86"/>
      <c r="L381" s="87"/>
      <c r="M381" s="88"/>
      <c r="N381" s="86"/>
      <c r="O381" s="87"/>
      <c r="P381" s="88"/>
      <c r="Q381" s="86"/>
      <c r="R381" s="87"/>
      <c r="S381" s="88"/>
      <c r="T381" s="86"/>
      <c r="U381" s="87"/>
      <c r="V381" s="88"/>
      <c r="W381" s="86"/>
      <c r="X381" s="87"/>
      <c r="Y381" s="88"/>
      <c r="Z381" s="86"/>
      <c r="AA381" s="87"/>
      <c r="AB381" s="88"/>
      <c r="AC381" s="86"/>
      <c r="AD381" s="87"/>
      <c r="AE381" s="88"/>
      <c r="AF381" s="86"/>
      <c r="AG381" s="87"/>
      <c r="AH381" s="88"/>
      <c r="AI381" s="86"/>
      <c r="AJ381" s="87"/>
      <c r="AK381" s="88"/>
      <c r="AL381" s="86"/>
      <c r="AM381" s="87"/>
      <c r="AN381" s="88"/>
      <c r="AO381" s="86"/>
      <c r="AP381" s="87"/>
      <c r="AQ381" s="88"/>
      <c r="AR381" s="86"/>
      <c r="AS381" s="87"/>
      <c r="AT381" s="88"/>
      <c r="AU381" s="86"/>
      <c r="AV381" s="87"/>
      <c r="AW381" s="88"/>
      <c r="AY381" s="132" t="str">
        <f aca="false">CONCATENATE(H381,I381)</f>
        <v/>
      </c>
      <c r="AZ381" s="15" t="str">
        <f aca="false">CONCATENATE(K381,L381)</f>
        <v/>
      </c>
      <c r="BA381" s="15" t="str">
        <f aca="false">CONCATENATE(N381,O381)</f>
        <v/>
      </c>
      <c r="BB381" s="15" t="str">
        <f aca="false">CONCATENATE(Q381,R381)</f>
        <v/>
      </c>
      <c r="BC381" s="15" t="str">
        <f aca="false">CONCATENATE(T381,U381)</f>
        <v/>
      </c>
      <c r="BD381" s="15" t="str">
        <f aca="false">CONCATENATE(W381,X381)</f>
        <v/>
      </c>
      <c r="BE381" s="15" t="str">
        <f aca="false">CONCATENATE(Z381,AA381)</f>
        <v/>
      </c>
      <c r="BF381" s="15" t="str">
        <f aca="false">CONCATENATE(AC381,AD381)</f>
        <v/>
      </c>
      <c r="BG381" s="15" t="str">
        <f aca="false">CONCATENATE(AF381,AG381)</f>
        <v/>
      </c>
      <c r="BH381" s="15" t="str">
        <f aca="false">CONCATENATE(AI381,AJ381)</f>
        <v/>
      </c>
      <c r="BI381" s="15" t="str">
        <f aca="false">CONCATENATE(AL381,AM381)</f>
        <v/>
      </c>
      <c r="BJ381" s="15" t="str">
        <f aca="false">CONCATENATE(AO381,AP381)</f>
        <v/>
      </c>
      <c r="BK381" s="15" t="str">
        <f aca="false">CONCATENATE(AR381,AS381)</f>
        <v/>
      </c>
      <c r="BL381" s="133" t="str">
        <f aca="false">CONCATENATE(AU381,AV381)</f>
        <v/>
      </c>
      <c r="BM381" s="132" t="n">
        <f aca="false">COUNTIF(H381:H381,"C")+COUNTIF(N381:N381,"C")+COUNTIF(T381:T381,"C")+COUNTIF(Z381:Z381,"C")+COUNTIF(AC381:AC381,"C")</f>
        <v>0</v>
      </c>
      <c r="BN381" s="15" t="n">
        <f aca="false">COUNTIF(H381:H381,"W")+COUNTIF(N381:N381,"W")+COUNTIF(T381:T381,"W")+COUNTIF(Z381:Z381,"W")+COUNTIF(AC381:AC381,"W")+BM381</f>
        <v>0</v>
      </c>
      <c r="BO381" s="15" t="n">
        <f aca="false">COUNTIF(I381:I381,"C")+COUNTIF(O381:O381,"C")+COUNTIF(U381:U381,"C")+COUNTIF(AA381:AA381,"C")+COUNTIF(AD381:AD381,"C")</f>
        <v>0</v>
      </c>
      <c r="BP381" s="133" t="n">
        <f aca="false">COUNTIF(I381:I381,"W")+COUNTIF(O381:O381,"W")+COUNTIF(U381:U381,"W")+COUNTIF(AA381:AA381,"W")+COUNTIF(AD381:AD381,"W")+BO381</f>
        <v>0</v>
      </c>
      <c r="BQ381" s="132" t="n">
        <f aca="false">SUM(BM381,BO381)</f>
        <v>0</v>
      </c>
      <c r="BR381" s="133" t="n">
        <f aca="false">SUM(BN381,BP381)</f>
        <v>0</v>
      </c>
    </row>
    <row r="382" s="5" customFormat="true" ht="12.75" hidden="false" customHeight="false" outlineLevel="0" collapsed="false">
      <c r="A382" s="74" t="s">
        <v>1103</v>
      </c>
      <c r="B382" s="74" t="s">
        <v>1104</v>
      </c>
      <c r="C382" s="75" t="s">
        <v>345</v>
      </c>
      <c r="D382" s="75" t="n">
        <v>51</v>
      </c>
      <c r="E382" s="75" t="n">
        <v>28</v>
      </c>
      <c r="F382" s="77"/>
      <c r="G382" s="76" t="s">
        <v>188</v>
      </c>
      <c r="H382" s="86"/>
      <c r="I382" s="87"/>
      <c r="J382" s="88"/>
      <c r="K382" s="86"/>
      <c r="L382" s="87"/>
      <c r="M382" s="88"/>
      <c r="N382" s="86"/>
      <c r="O382" s="87"/>
      <c r="P382" s="88"/>
      <c r="Q382" s="86"/>
      <c r="R382" s="87"/>
      <c r="S382" s="88"/>
      <c r="T382" s="86"/>
      <c r="U382" s="87"/>
      <c r="V382" s="88"/>
      <c r="W382" s="86"/>
      <c r="X382" s="87"/>
      <c r="Y382" s="88"/>
      <c r="Z382" s="86"/>
      <c r="AA382" s="87"/>
      <c r="AB382" s="88"/>
      <c r="AC382" s="86"/>
      <c r="AD382" s="87"/>
      <c r="AE382" s="88"/>
      <c r="AF382" s="86"/>
      <c r="AG382" s="87"/>
      <c r="AH382" s="88"/>
      <c r="AI382" s="86"/>
      <c r="AJ382" s="87"/>
      <c r="AK382" s="88"/>
      <c r="AL382" s="86"/>
      <c r="AM382" s="87"/>
      <c r="AN382" s="88"/>
      <c r="AO382" s="86"/>
      <c r="AP382" s="87"/>
      <c r="AQ382" s="88"/>
      <c r="AR382" s="86"/>
      <c r="AS382" s="87"/>
      <c r="AT382" s="88"/>
      <c r="AU382" s="86"/>
      <c r="AV382" s="87"/>
      <c r="AW382" s="88"/>
      <c r="AY382" s="132" t="str">
        <f aca="false">CONCATENATE(H382,I382)</f>
        <v/>
      </c>
      <c r="AZ382" s="15" t="str">
        <f aca="false">CONCATENATE(K382,L382)</f>
        <v/>
      </c>
      <c r="BA382" s="15" t="str">
        <f aca="false">CONCATENATE(N382,O382)</f>
        <v/>
      </c>
      <c r="BB382" s="15" t="str">
        <f aca="false">CONCATENATE(Q382,R382)</f>
        <v/>
      </c>
      <c r="BC382" s="15" t="str">
        <f aca="false">CONCATENATE(T382,U382)</f>
        <v/>
      </c>
      <c r="BD382" s="15" t="str">
        <f aca="false">CONCATENATE(W382,X382)</f>
        <v/>
      </c>
      <c r="BE382" s="15" t="str">
        <f aca="false">CONCATENATE(Z382,AA382)</f>
        <v/>
      </c>
      <c r="BF382" s="15" t="str">
        <f aca="false">CONCATENATE(AC382,AD382)</f>
        <v/>
      </c>
      <c r="BG382" s="15" t="str">
        <f aca="false">CONCATENATE(AF382,AG382)</f>
        <v/>
      </c>
      <c r="BH382" s="15" t="str">
        <f aca="false">CONCATENATE(AI382,AJ382)</f>
        <v/>
      </c>
      <c r="BI382" s="15" t="str">
        <f aca="false">CONCATENATE(AL382,AM382)</f>
        <v/>
      </c>
      <c r="BJ382" s="15" t="str">
        <f aca="false">CONCATENATE(AO382,AP382)</f>
        <v/>
      </c>
      <c r="BK382" s="15" t="str">
        <f aca="false">CONCATENATE(AR382,AS382)</f>
        <v/>
      </c>
      <c r="BL382" s="133" t="str">
        <f aca="false">CONCATENATE(AU382,AV382)</f>
        <v/>
      </c>
      <c r="BM382" s="132" t="n">
        <f aca="false">COUNTIF(H382:H382,"C")+COUNTIF(N382:N382,"C")+COUNTIF(T382:T382,"C")+COUNTIF(Z382:Z382,"C")+COUNTIF(AC382:AC382,"C")</f>
        <v>0</v>
      </c>
      <c r="BN382" s="15" t="n">
        <f aca="false">COUNTIF(H382:H382,"W")+COUNTIF(N382:N382,"W")+COUNTIF(T382:T382,"W")+COUNTIF(Z382:Z382,"W")+COUNTIF(AC382:AC382,"W")+BM382</f>
        <v>0</v>
      </c>
      <c r="BO382" s="15" t="n">
        <f aca="false">COUNTIF(I382:I382,"C")+COUNTIF(O382:O382,"C")+COUNTIF(U382:U382,"C")+COUNTIF(AA382:AA382,"C")+COUNTIF(AD382:AD382,"C")</f>
        <v>0</v>
      </c>
      <c r="BP382" s="133" t="n">
        <f aca="false">COUNTIF(I382:I382,"W")+COUNTIF(O382:O382,"W")+COUNTIF(U382:U382,"W")+COUNTIF(AA382:AA382,"W")+COUNTIF(AD382:AD382,"W")+BO382</f>
        <v>0</v>
      </c>
      <c r="BQ382" s="132" t="n">
        <f aca="false">SUM(BM382,BO382)</f>
        <v>0</v>
      </c>
      <c r="BR382" s="133" t="n">
        <f aca="false">SUM(BN382,BP382)</f>
        <v>0</v>
      </c>
    </row>
    <row r="383" s="5" customFormat="true" ht="12.75" hidden="false" customHeight="false" outlineLevel="0" collapsed="false">
      <c r="A383" s="74" t="s">
        <v>1103</v>
      </c>
      <c r="B383" s="74" t="s">
        <v>1105</v>
      </c>
      <c r="C383" s="75" t="s">
        <v>345</v>
      </c>
      <c r="D383" s="75" t="n">
        <v>51</v>
      </c>
      <c r="E383" s="75" t="n">
        <v>28</v>
      </c>
      <c r="F383" s="77"/>
      <c r="G383" s="76" t="s">
        <v>188</v>
      </c>
      <c r="H383" s="86"/>
      <c r="I383" s="87"/>
      <c r="J383" s="88"/>
      <c r="K383" s="86"/>
      <c r="L383" s="87"/>
      <c r="M383" s="88"/>
      <c r="N383" s="86"/>
      <c r="O383" s="87"/>
      <c r="P383" s="88"/>
      <c r="Q383" s="86"/>
      <c r="R383" s="87"/>
      <c r="S383" s="88"/>
      <c r="T383" s="86"/>
      <c r="U383" s="87"/>
      <c r="V383" s="88"/>
      <c r="W383" s="86"/>
      <c r="X383" s="87"/>
      <c r="Y383" s="88"/>
      <c r="Z383" s="86"/>
      <c r="AA383" s="87"/>
      <c r="AB383" s="88"/>
      <c r="AC383" s="86"/>
      <c r="AD383" s="87"/>
      <c r="AE383" s="88"/>
      <c r="AF383" s="86"/>
      <c r="AG383" s="87"/>
      <c r="AH383" s="88"/>
      <c r="AI383" s="86"/>
      <c r="AJ383" s="87"/>
      <c r="AK383" s="88"/>
      <c r="AL383" s="86"/>
      <c r="AM383" s="87"/>
      <c r="AN383" s="88"/>
      <c r="AO383" s="86"/>
      <c r="AP383" s="87"/>
      <c r="AQ383" s="88"/>
      <c r="AR383" s="86"/>
      <c r="AS383" s="87"/>
      <c r="AT383" s="88"/>
      <c r="AU383" s="86"/>
      <c r="AV383" s="87"/>
      <c r="AW383" s="88"/>
      <c r="AY383" s="132" t="str">
        <f aca="false">CONCATENATE(H383,I383)</f>
        <v/>
      </c>
      <c r="AZ383" s="15" t="str">
        <f aca="false">CONCATENATE(K383,L383)</f>
        <v/>
      </c>
      <c r="BA383" s="15" t="str">
        <f aca="false">CONCATENATE(N383,O383)</f>
        <v/>
      </c>
      <c r="BB383" s="15" t="str">
        <f aca="false">CONCATENATE(Q383,R383)</f>
        <v/>
      </c>
      <c r="BC383" s="15" t="str">
        <f aca="false">CONCATENATE(T383,U383)</f>
        <v/>
      </c>
      <c r="BD383" s="15" t="str">
        <f aca="false">CONCATENATE(W383,X383)</f>
        <v/>
      </c>
      <c r="BE383" s="15" t="str">
        <f aca="false">CONCATENATE(Z383,AA383)</f>
        <v/>
      </c>
      <c r="BF383" s="15" t="str">
        <f aca="false">CONCATENATE(AC383,AD383)</f>
        <v/>
      </c>
      <c r="BG383" s="15" t="str">
        <f aca="false">CONCATENATE(AF383,AG383)</f>
        <v/>
      </c>
      <c r="BH383" s="15" t="str">
        <f aca="false">CONCATENATE(AI383,AJ383)</f>
        <v/>
      </c>
      <c r="BI383" s="15" t="str">
        <f aca="false">CONCATENATE(AL383,AM383)</f>
        <v/>
      </c>
      <c r="BJ383" s="15" t="str">
        <f aca="false">CONCATENATE(AO383,AP383)</f>
        <v/>
      </c>
      <c r="BK383" s="15" t="str">
        <f aca="false">CONCATENATE(AR383,AS383)</f>
        <v/>
      </c>
      <c r="BL383" s="133" t="str">
        <f aca="false">CONCATENATE(AU383,AV383)</f>
        <v/>
      </c>
      <c r="BM383" s="132" t="n">
        <f aca="false">COUNTIF(H383:H383,"C")+COUNTIF(N383:N383,"C")+COUNTIF(T383:T383,"C")+COUNTIF(Z383:Z383,"C")+COUNTIF(AC383:AC383,"C")</f>
        <v>0</v>
      </c>
      <c r="BN383" s="15" t="n">
        <f aca="false">COUNTIF(H383:H383,"W")+COUNTIF(N383:N383,"W")+COUNTIF(T383:T383,"W")+COUNTIF(Z383:Z383,"W")+COUNTIF(AC383:AC383,"W")+BM383</f>
        <v>0</v>
      </c>
      <c r="BO383" s="15" t="n">
        <f aca="false">COUNTIF(I383:I383,"C")+COUNTIF(O383:O383,"C")+COUNTIF(U383:U383,"C")+COUNTIF(AA383:AA383,"C")+COUNTIF(AD383:AD383,"C")</f>
        <v>0</v>
      </c>
      <c r="BP383" s="133" t="n">
        <f aca="false">COUNTIF(I383:I383,"W")+COUNTIF(O383:O383,"W")+COUNTIF(U383:U383,"W")+COUNTIF(AA383:AA383,"W")+COUNTIF(AD383:AD383,"W")+BO383</f>
        <v>0</v>
      </c>
      <c r="BQ383" s="132" t="n">
        <f aca="false">SUM(BM383,BO383)</f>
        <v>0</v>
      </c>
      <c r="BR383" s="133" t="n">
        <f aca="false">SUM(BN383,BP383)</f>
        <v>0</v>
      </c>
    </row>
    <row r="384" s="104" customFormat="true" ht="12.75" hidden="false" customHeight="false" outlineLevel="0" collapsed="false">
      <c r="A384" s="97" t="s">
        <v>1106</v>
      </c>
      <c r="B384" s="97" t="s">
        <v>1107</v>
      </c>
      <c r="C384" s="98" t="s">
        <v>420</v>
      </c>
      <c r="D384" s="98" t="s">
        <v>766</v>
      </c>
      <c r="E384" s="99" t="s">
        <v>767</v>
      </c>
      <c r="F384" s="100"/>
      <c r="G384" s="99"/>
      <c r="H384" s="101"/>
      <c r="I384" s="102"/>
      <c r="J384" s="103"/>
      <c r="K384" s="101"/>
      <c r="L384" s="102"/>
      <c r="M384" s="103"/>
      <c r="N384" s="101"/>
      <c r="O384" s="102"/>
      <c r="P384" s="103"/>
      <c r="Q384" s="101"/>
      <c r="R384" s="102"/>
      <c r="S384" s="103"/>
      <c r="T384" s="101"/>
      <c r="U384" s="102"/>
      <c r="V384" s="103"/>
      <c r="W384" s="101"/>
      <c r="X384" s="102"/>
      <c r="Y384" s="103"/>
      <c r="Z384" s="101"/>
      <c r="AA384" s="102"/>
      <c r="AB384" s="103"/>
      <c r="AC384" s="101"/>
      <c r="AD384" s="102"/>
      <c r="AE384" s="103"/>
      <c r="AF384" s="101"/>
      <c r="AG384" s="102"/>
      <c r="AH384" s="103"/>
      <c r="AI384" s="101"/>
      <c r="AJ384" s="102"/>
      <c r="AK384" s="103"/>
      <c r="AL384" s="101"/>
      <c r="AM384" s="102"/>
      <c r="AN384" s="103"/>
      <c r="AO384" s="101"/>
      <c r="AP384" s="102"/>
      <c r="AQ384" s="103"/>
      <c r="AR384" s="101"/>
      <c r="AS384" s="102"/>
      <c r="AT384" s="103"/>
      <c r="AU384" s="101"/>
      <c r="AV384" s="102"/>
      <c r="AW384" s="103"/>
      <c r="AY384" s="105" t="str">
        <f aca="false">CONCATENATE(H384,I384)</f>
        <v/>
      </c>
      <c r="AZ384" s="106" t="str">
        <f aca="false">CONCATENATE(K384,L384)</f>
        <v/>
      </c>
      <c r="BA384" s="106" t="str">
        <f aca="false">CONCATENATE(N384,O384)</f>
        <v/>
      </c>
      <c r="BB384" s="106" t="str">
        <f aca="false">CONCATENATE(Q384,R384)</f>
        <v/>
      </c>
      <c r="BC384" s="106" t="str">
        <f aca="false">CONCATENATE(T384,U384)</f>
        <v/>
      </c>
      <c r="BD384" s="106" t="str">
        <f aca="false">CONCATENATE(W384,X384)</f>
        <v/>
      </c>
      <c r="BE384" s="106" t="str">
        <f aca="false">CONCATENATE(Z384,AA384)</f>
        <v/>
      </c>
      <c r="BF384" s="106" t="str">
        <f aca="false">CONCATENATE(AC384,AD384)</f>
        <v/>
      </c>
      <c r="BG384" s="106" t="str">
        <f aca="false">CONCATENATE(AF384,AG384)</f>
        <v/>
      </c>
      <c r="BH384" s="106" t="str">
        <f aca="false">CONCATENATE(AI384,AJ384)</f>
        <v/>
      </c>
      <c r="BI384" s="106" t="str">
        <f aca="false">CONCATENATE(AL384,AM384)</f>
        <v/>
      </c>
      <c r="BJ384" s="106" t="str">
        <f aca="false">CONCATENATE(AO384,AP384)</f>
        <v/>
      </c>
      <c r="BK384" s="106" t="str">
        <f aca="false">CONCATENATE(AR384,AS384)</f>
        <v/>
      </c>
      <c r="BL384" s="107" t="str">
        <f aca="false">CONCATENATE(AU384,AV384)</f>
        <v/>
      </c>
      <c r="BM384" s="105" t="n">
        <f aca="false">COUNTIF(H384:H384,"C")+COUNTIF(N384:N384,"C")+COUNTIF(T384:T384,"C")+COUNTIF(Z384:Z384,"C")+COUNTIF(AC384:AC384,"C")</f>
        <v>0</v>
      </c>
      <c r="BN384" s="106" t="n">
        <f aca="false">COUNTIF(H384:H384,"W")+COUNTIF(N384:N384,"W")+COUNTIF(T384:T384,"W")+COUNTIF(Z384:Z384,"W")+COUNTIF(AC384:AC384,"W")+BM384</f>
        <v>0</v>
      </c>
      <c r="BO384" s="106" t="n">
        <f aca="false">COUNTIF(I384:I384,"C")+COUNTIF(O384:O384,"C")+COUNTIF(U384:U384,"C")+COUNTIF(AA384:AA384,"C")+COUNTIF(AD384:AD384,"C")</f>
        <v>0</v>
      </c>
      <c r="BP384" s="107" t="n">
        <f aca="false">COUNTIF(I384:I384,"W")+COUNTIF(O384:O384,"W")+COUNTIF(U384:U384,"W")+COUNTIF(AA384:AA384,"W")+COUNTIF(AD384:AD384,"W")+BO384</f>
        <v>0</v>
      </c>
      <c r="BQ384" s="105" t="n">
        <f aca="false">SUM(BM384,BO384)</f>
        <v>0</v>
      </c>
      <c r="BR384" s="107" t="n">
        <f aca="false">SUM(BN384,BP384)</f>
        <v>0</v>
      </c>
    </row>
    <row r="385" s="5" customFormat="true" ht="12.75" hidden="false" customHeight="false" outlineLevel="0" collapsed="false">
      <c r="A385" s="74" t="s">
        <v>1108</v>
      </c>
      <c r="B385" s="74" t="s">
        <v>1109</v>
      </c>
      <c r="C385" s="75" t="s">
        <v>372</v>
      </c>
      <c r="D385" s="75" t="s">
        <v>766</v>
      </c>
      <c r="E385" s="76" t="s">
        <v>772</v>
      </c>
      <c r="F385" s="77"/>
      <c r="G385" s="76"/>
      <c r="H385" s="86"/>
      <c r="I385" s="87"/>
      <c r="J385" s="88"/>
      <c r="K385" s="86"/>
      <c r="L385" s="87"/>
      <c r="M385" s="88"/>
      <c r="N385" s="86"/>
      <c r="O385" s="87"/>
      <c r="P385" s="88"/>
      <c r="Q385" s="86"/>
      <c r="R385" s="87"/>
      <c r="S385" s="88"/>
      <c r="T385" s="86"/>
      <c r="U385" s="87"/>
      <c r="V385" s="88"/>
      <c r="W385" s="86"/>
      <c r="X385" s="87"/>
      <c r="Y385" s="88"/>
      <c r="Z385" s="86"/>
      <c r="AA385" s="87"/>
      <c r="AB385" s="88"/>
      <c r="AC385" s="86"/>
      <c r="AD385" s="87"/>
      <c r="AE385" s="88"/>
      <c r="AF385" s="86"/>
      <c r="AG385" s="87"/>
      <c r="AH385" s="88"/>
      <c r="AI385" s="86"/>
      <c r="AJ385" s="87"/>
      <c r="AK385" s="88"/>
      <c r="AL385" s="86"/>
      <c r="AM385" s="87"/>
      <c r="AN385" s="88"/>
      <c r="AO385" s="86"/>
      <c r="AP385" s="87"/>
      <c r="AQ385" s="88"/>
      <c r="AR385" s="86"/>
      <c r="AS385" s="87"/>
      <c r="AT385" s="88"/>
      <c r="AU385" s="86"/>
      <c r="AV385" s="87"/>
      <c r="AW385" s="88"/>
      <c r="AY385" s="81" t="str">
        <f aca="false">CONCATENATE(H385,I385)</f>
        <v/>
      </c>
      <c r="AZ385" s="36" t="str">
        <f aca="false">CONCATENATE(K385,L385)</f>
        <v/>
      </c>
      <c r="BA385" s="36" t="str">
        <f aca="false">CONCATENATE(N385,O385)</f>
        <v/>
      </c>
      <c r="BB385" s="36" t="str">
        <f aca="false">CONCATENATE(Q385,R385)</f>
        <v/>
      </c>
      <c r="BC385" s="36" t="str">
        <f aca="false">CONCATENATE(T385,U385)</f>
        <v/>
      </c>
      <c r="BD385" s="36" t="str">
        <f aca="false">CONCATENATE(W385,X385)</f>
        <v/>
      </c>
      <c r="BE385" s="36" t="str">
        <f aca="false">CONCATENATE(Z385,AA385)</f>
        <v/>
      </c>
      <c r="BF385" s="36" t="str">
        <f aca="false">CONCATENATE(AC385,AD385)</f>
        <v/>
      </c>
      <c r="BG385" s="36" t="str">
        <f aca="false">CONCATENATE(AF385,AG385)</f>
        <v/>
      </c>
      <c r="BH385" s="36" t="str">
        <f aca="false">CONCATENATE(AI385,AJ385)</f>
        <v/>
      </c>
      <c r="BI385" s="36" t="str">
        <f aca="false">CONCATENATE(AL385,AM385)</f>
        <v/>
      </c>
      <c r="BJ385" s="36" t="str">
        <f aca="false">CONCATENATE(AO385,AP385)</f>
        <v/>
      </c>
      <c r="BK385" s="36" t="str">
        <f aca="false">CONCATENATE(AR385,AS385)</f>
        <v/>
      </c>
      <c r="BL385" s="82" t="str">
        <f aca="false">CONCATENATE(AU385,AV385)</f>
        <v/>
      </c>
      <c r="BM385" s="81" t="n">
        <f aca="false">COUNTIF(H385:H385,"C")+COUNTIF(N385:N385,"C")+COUNTIF(T385:T385,"C")+COUNTIF(Z385:Z385,"C")+COUNTIF(AC385:AC385,"C")</f>
        <v>0</v>
      </c>
      <c r="BN385" s="36" t="n">
        <f aca="false">COUNTIF(H385:H385,"W")+COUNTIF(N385:N385,"W")+COUNTIF(T385:T385,"W")+COUNTIF(Z385:Z385,"W")+COUNTIF(AC385:AC385,"W")+BM385</f>
        <v>0</v>
      </c>
      <c r="BO385" s="36" t="n">
        <f aca="false">COUNTIF(I385:I385,"C")+COUNTIF(O385:O385,"C")+COUNTIF(U385:U385,"C")+COUNTIF(AA385:AA385,"C")+COUNTIF(AD385:AD385,"C")</f>
        <v>0</v>
      </c>
      <c r="BP385" s="82" t="n">
        <f aca="false">COUNTIF(I385:I385,"W")+COUNTIF(O385:O385,"W")+COUNTIF(U385:U385,"W")+COUNTIF(AA385:AA385,"W")+COUNTIF(AD385:AD385,"W")+BO385</f>
        <v>0</v>
      </c>
      <c r="BQ385" s="81" t="n">
        <f aca="false">SUM(BM385,BO385)</f>
        <v>0</v>
      </c>
      <c r="BR385" s="82" t="n">
        <f aca="false">SUM(BN385,BP385)</f>
        <v>0</v>
      </c>
    </row>
    <row r="386" s="5" customFormat="true" ht="12.75" hidden="false" customHeight="false" outlineLevel="0" collapsed="false">
      <c r="A386" s="74" t="s">
        <v>1110</v>
      </c>
      <c r="B386" s="74" t="s">
        <v>1111</v>
      </c>
      <c r="C386" s="75" t="s">
        <v>345</v>
      </c>
      <c r="D386" s="75" t="n">
        <v>54</v>
      </c>
      <c r="E386" s="75" t="n">
        <v>28</v>
      </c>
      <c r="F386" s="77"/>
      <c r="G386" s="76" t="s">
        <v>192</v>
      </c>
      <c r="H386" s="86"/>
      <c r="I386" s="87"/>
      <c r="J386" s="88"/>
      <c r="K386" s="86"/>
      <c r="L386" s="87"/>
      <c r="M386" s="88"/>
      <c r="N386" s="86"/>
      <c r="O386" s="87"/>
      <c r="P386" s="88"/>
      <c r="Q386" s="86"/>
      <c r="R386" s="87"/>
      <c r="S386" s="88"/>
      <c r="T386" s="86"/>
      <c r="U386" s="87"/>
      <c r="V386" s="88"/>
      <c r="W386" s="86"/>
      <c r="X386" s="87"/>
      <c r="Y386" s="88"/>
      <c r="Z386" s="86"/>
      <c r="AA386" s="87"/>
      <c r="AB386" s="88"/>
      <c r="AC386" s="86"/>
      <c r="AD386" s="87"/>
      <c r="AE386" s="88"/>
      <c r="AF386" s="86"/>
      <c r="AG386" s="87"/>
      <c r="AH386" s="88"/>
      <c r="AI386" s="86"/>
      <c r="AJ386" s="87"/>
      <c r="AK386" s="88"/>
      <c r="AL386" s="86"/>
      <c r="AM386" s="87"/>
      <c r="AN386" s="88"/>
      <c r="AO386" s="86"/>
      <c r="AP386" s="87"/>
      <c r="AQ386" s="88"/>
      <c r="AR386" s="86"/>
      <c r="AS386" s="87"/>
      <c r="AT386" s="88"/>
      <c r="AU386" s="86"/>
      <c r="AV386" s="87"/>
      <c r="AW386" s="88"/>
      <c r="AY386" s="132" t="str">
        <f aca="false">CONCATENATE(H386,I386)</f>
        <v/>
      </c>
      <c r="AZ386" s="15" t="str">
        <f aca="false">CONCATENATE(K386,L386)</f>
        <v/>
      </c>
      <c r="BA386" s="15" t="str">
        <f aca="false">CONCATENATE(N386,O386)</f>
        <v/>
      </c>
      <c r="BB386" s="15" t="str">
        <f aca="false">CONCATENATE(Q386,R386)</f>
        <v/>
      </c>
      <c r="BC386" s="15" t="str">
        <f aca="false">CONCATENATE(T386,U386)</f>
        <v/>
      </c>
      <c r="BD386" s="15" t="str">
        <f aca="false">CONCATENATE(W386,X386)</f>
        <v/>
      </c>
      <c r="BE386" s="15" t="str">
        <f aca="false">CONCATENATE(Z386,AA386)</f>
        <v/>
      </c>
      <c r="BF386" s="15" t="str">
        <f aca="false">CONCATENATE(AC386,AD386)</f>
        <v/>
      </c>
      <c r="BG386" s="15" t="str">
        <f aca="false">CONCATENATE(AF386,AG386)</f>
        <v/>
      </c>
      <c r="BH386" s="15" t="str">
        <f aca="false">CONCATENATE(AI386,AJ386)</f>
        <v/>
      </c>
      <c r="BI386" s="15" t="str">
        <f aca="false">CONCATENATE(AL386,AM386)</f>
        <v/>
      </c>
      <c r="BJ386" s="15" t="str">
        <f aca="false">CONCATENATE(AO386,AP386)</f>
        <v/>
      </c>
      <c r="BK386" s="15" t="str">
        <f aca="false">CONCATENATE(AR386,AS386)</f>
        <v/>
      </c>
      <c r="BL386" s="133" t="str">
        <f aca="false">CONCATENATE(AU386,AV386)</f>
        <v/>
      </c>
      <c r="BM386" s="132" t="n">
        <f aca="false">COUNTIF(H386:H386,"C")+COUNTIF(N386:N386,"C")+COUNTIF(T386:T386,"C")+COUNTIF(Z386:Z386,"C")+COUNTIF(AC386:AC386,"C")</f>
        <v>0</v>
      </c>
      <c r="BN386" s="15" t="n">
        <f aca="false">COUNTIF(H386:H386,"W")+COUNTIF(N386:N386,"W")+COUNTIF(T386:T386,"W")+COUNTIF(Z386:Z386,"W")+COUNTIF(AC386:AC386,"W")+BM386</f>
        <v>0</v>
      </c>
      <c r="BO386" s="15" t="n">
        <f aca="false">COUNTIF(I386:I386,"C")+COUNTIF(O386:O386,"C")+COUNTIF(U386:U386,"C")+COUNTIF(AA386:AA386,"C")+COUNTIF(AD386:AD386,"C")</f>
        <v>0</v>
      </c>
      <c r="BP386" s="133" t="n">
        <f aca="false">COUNTIF(I386:I386,"W")+COUNTIF(O386:O386,"W")+COUNTIF(U386:U386,"W")+COUNTIF(AA386:AA386,"W")+COUNTIF(AD386:AD386,"W")+BO386</f>
        <v>0</v>
      </c>
      <c r="BQ386" s="132" t="n">
        <f aca="false">SUM(BM386,BO386)</f>
        <v>0</v>
      </c>
      <c r="BR386" s="133" t="n">
        <f aca="false">SUM(BN386,BP386)</f>
        <v>0</v>
      </c>
    </row>
    <row r="387" s="115" customFormat="true" ht="12.75" hidden="false" customHeight="false" outlineLevel="0" collapsed="false">
      <c r="A387" s="89" t="s">
        <v>1112</v>
      </c>
      <c r="B387" s="89" t="s">
        <v>1113</v>
      </c>
      <c r="C387" s="90" t="s">
        <v>345</v>
      </c>
      <c r="D387" s="90" t="n">
        <v>54</v>
      </c>
      <c r="E387" s="90" t="n">
        <v>28</v>
      </c>
      <c r="F387" s="92"/>
      <c r="G387" s="91" t="s">
        <v>192</v>
      </c>
      <c r="H387" s="93"/>
      <c r="I387" s="94"/>
      <c r="J387" s="95"/>
      <c r="K387" s="93"/>
      <c r="L387" s="94"/>
      <c r="M387" s="95"/>
      <c r="N387" s="93"/>
      <c r="O387" s="94"/>
      <c r="P387" s="95"/>
      <c r="Q387" s="93"/>
      <c r="R387" s="94"/>
      <c r="S387" s="95"/>
      <c r="T387" s="93"/>
      <c r="U387" s="94"/>
      <c r="V387" s="95"/>
      <c r="W387" s="93"/>
      <c r="X387" s="94"/>
      <c r="Y387" s="95"/>
      <c r="Z387" s="93"/>
      <c r="AA387" s="94"/>
      <c r="AB387" s="95"/>
      <c r="AC387" s="93"/>
      <c r="AD387" s="94"/>
      <c r="AE387" s="95"/>
      <c r="AF387" s="93"/>
      <c r="AG387" s="94"/>
      <c r="AH387" s="95"/>
      <c r="AI387" s="93"/>
      <c r="AJ387" s="94"/>
      <c r="AK387" s="95"/>
      <c r="AL387" s="93"/>
      <c r="AM387" s="94"/>
      <c r="AN387" s="95"/>
      <c r="AO387" s="93"/>
      <c r="AP387" s="94"/>
      <c r="AQ387" s="95"/>
      <c r="AR387" s="93"/>
      <c r="AS387" s="94"/>
      <c r="AT387" s="95"/>
      <c r="AU387" s="93"/>
      <c r="AV387" s="94"/>
      <c r="AW387" s="95"/>
      <c r="AY387" s="116" t="str">
        <f aca="false">CONCATENATE(H387,I387)</f>
        <v/>
      </c>
      <c r="AZ387" s="28" t="str">
        <f aca="false">CONCATENATE(K387,L387)</f>
        <v/>
      </c>
      <c r="BA387" s="28" t="str">
        <f aca="false">CONCATENATE(N387,O387)</f>
        <v/>
      </c>
      <c r="BB387" s="28" t="str">
        <f aca="false">CONCATENATE(Q387,R387)</f>
        <v/>
      </c>
      <c r="BC387" s="28" t="str">
        <f aca="false">CONCATENATE(T387,U387)</f>
        <v/>
      </c>
      <c r="BD387" s="28" t="str">
        <f aca="false">CONCATENATE(W387,X387)</f>
        <v/>
      </c>
      <c r="BE387" s="28" t="str">
        <f aca="false">CONCATENATE(Z387,AA387)</f>
        <v/>
      </c>
      <c r="BF387" s="28" t="str">
        <f aca="false">CONCATENATE(AC387,AD387)</f>
        <v/>
      </c>
      <c r="BG387" s="28" t="str">
        <f aca="false">CONCATENATE(AF387,AG387)</f>
        <v/>
      </c>
      <c r="BH387" s="28" t="str">
        <f aca="false">CONCATENATE(AI387,AJ387)</f>
        <v/>
      </c>
      <c r="BI387" s="28" t="str">
        <f aca="false">CONCATENATE(AL387,AM387)</f>
        <v/>
      </c>
      <c r="BJ387" s="28" t="str">
        <f aca="false">CONCATENATE(AO387,AP387)</f>
        <v/>
      </c>
      <c r="BK387" s="28" t="str">
        <f aca="false">CONCATENATE(AR387,AS387)</f>
        <v/>
      </c>
      <c r="BL387" s="117" t="str">
        <f aca="false">CONCATENATE(AU387,AV387)</f>
        <v/>
      </c>
      <c r="BM387" s="116" t="n">
        <f aca="false">COUNTIF(H387:H387,"C")+COUNTIF(N387:N387,"C")+COUNTIF(T387:T387,"C")+COUNTIF(Z387:Z387,"C")+COUNTIF(AC387:AC387,"C")</f>
        <v>0</v>
      </c>
      <c r="BN387" s="28" t="n">
        <f aca="false">COUNTIF(H387:H387,"W")+COUNTIF(N387:N387,"W")+COUNTIF(T387:T387,"W")+COUNTIF(Z387:Z387,"W")+COUNTIF(AC387:AC387,"W")+BM387</f>
        <v>0</v>
      </c>
      <c r="BO387" s="28" t="n">
        <f aca="false">COUNTIF(I387:I387,"C")+COUNTIF(O387:O387,"C")+COUNTIF(U387:U387,"C")+COUNTIF(AA387:AA387,"C")+COUNTIF(AD387:AD387,"C")</f>
        <v>0</v>
      </c>
      <c r="BP387" s="117" t="n">
        <f aca="false">COUNTIF(I387:I387,"W")+COUNTIF(O387:O387,"W")+COUNTIF(U387:U387,"W")+COUNTIF(AA387:AA387,"W")+COUNTIF(AD387:AD387,"W")+BO387</f>
        <v>0</v>
      </c>
      <c r="BQ387" s="116" t="n">
        <f aca="false">SUM(BM387,BO387)</f>
        <v>0</v>
      </c>
      <c r="BR387" s="117" t="n">
        <f aca="false">SUM(BN387,BP387)</f>
        <v>0</v>
      </c>
    </row>
    <row r="388" s="5" customFormat="true" ht="12.75" hidden="false" customHeight="false" outlineLevel="0" collapsed="false">
      <c r="A388" s="74" t="s">
        <v>1114</v>
      </c>
      <c r="B388" s="74" t="s">
        <v>1115</v>
      </c>
      <c r="C388" s="75" t="s">
        <v>345</v>
      </c>
      <c r="D388" s="75" t="n">
        <v>54</v>
      </c>
      <c r="E388" s="75" t="n">
        <v>28</v>
      </c>
      <c r="F388" s="77"/>
      <c r="G388" s="76" t="s">
        <v>192</v>
      </c>
      <c r="H388" s="86"/>
      <c r="I388" s="87"/>
      <c r="J388" s="88"/>
      <c r="K388" s="86"/>
      <c r="L388" s="87"/>
      <c r="M388" s="88"/>
      <c r="N388" s="86"/>
      <c r="O388" s="87"/>
      <c r="P388" s="88"/>
      <c r="Q388" s="86"/>
      <c r="R388" s="87"/>
      <c r="S388" s="88"/>
      <c r="T388" s="86"/>
      <c r="U388" s="87"/>
      <c r="V388" s="88"/>
      <c r="W388" s="86"/>
      <c r="X388" s="87"/>
      <c r="Y388" s="88"/>
      <c r="Z388" s="86"/>
      <c r="AA388" s="87"/>
      <c r="AB388" s="88"/>
      <c r="AC388" s="86"/>
      <c r="AD388" s="87"/>
      <c r="AE388" s="88"/>
      <c r="AF388" s="86"/>
      <c r="AG388" s="87"/>
      <c r="AH388" s="88"/>
      <c r="AI388" s="86"/>
      <c r="AJ388" s="87"/>
      <c r="AK388" s="88"/>
      <c r="AL388" s="86"/>
      <c r="AM388" s="87"/>
      <c r="AN388" s="88"/>
      <c r="AO388" s="86"/>
      <c r="AP388" s="87"/>
      <c r="AQ388" s="88"/>
      <c r="AR388" s="86"/>
      <c r="AS388" s="87"/>
      <c r="AT388" s="88"/>
      <c r="AU388" s="86"/>
      <c r="AV388" s="87"/>
      <c r="AW388" s="88"/>
      <c r="AY388" s="132" t="str">
        <f aca="false">CONCATENATE(H388,I388)</f>
        <v/>
      </c>
      <c r="AZ388" s="15" t="str">
        <f aca="false">CONCATENATE(K388,L388)</f>
        <v/>
      </c>
      <c r="BA388" s="15" t="str">
        <f aca="false">CONCATENATE(N388,O388)</f>
        <v/>
      </c>
      <c r="BB388" s="15" t="str">
        <f aca="false">CONCATENATE(Q388,R388)</f>
        <v/>
      </c>
      <c r="BC388" s="15" t="str">
        <f aca="false">CONCATENATE(T388,U388)</f>
        <v/>
      </c>
      <c r="BD388" s="15" t="str">
        <f aca="false">CONCATENATE(W388,X388)</f>
        <v/>
      </c>
      <c r="BE388" s="15" t="str">
        <f aca="false">CONCATENATE(Z388,AA388)</f>
        <v/>
      </c>
      <c r="BF388" s="15" t="str">
        <f aca="false">CONCATENATE(AC388,AD388)</f>
        <v/>
      </c>
      <c r="BG388" s="15" t="str">
        <f aca="false">CONCATENATE(AF388,AG388)</f>
        <v/>
      </c>
      <c r="BH388" s="15" t="str">
        <f aca="false">CONCATENATE(AI388,AJ388)</f>
        <v/>
      </c>
      <c r="BI388" s="15" t="str">
        <f aca="false">CONCATENATE(AL388,AM388)</f>
        <v/>
      </c>
      <c r="BJ388" s="15" t="str">
        <f aca="false">CONCATENATE(AO388,AP388)</f>
        <v/>
      </c>
      <c r="BK388" s="15" t="str">
        <f aca="false">CONCATENATE(AR388,AS388)</f>
        <v/>
      </c>
      <c r="BL388" s="133" t="str">
        <f aca="false">CONCATENATE(AU388,AV388)</f>
        <v/>
      </c>
      <c r="BM388" s="132" t="n">
        <f aca="false">COUNTIF(H388:H388,"C")+COUNTIF(N388:N388,"C")+COUNTIF(T388:T388,"C")+COUNTIF(Z388:Z388,"C")+COUNTIF(AC388:AC388,"C")</f>
        <v>0</v>
      </c>
      <c r="BN388" s="15" t="n">
        <f aca="false">COUNTIF(H388:H388,"W")+COUNTIF(N388:N388,"W")+COUNTIF(T388:T388,"W")+COUNTIF(Z388:Z388,"W")+COUNTIF(AC388:AC388,"W")+BM388</f>
        <v>0</v>
      </c>
      <c r="BO388" s="15" t="n">
        <f aca="false">COUNTIF(I388:I388,"C")+COUNTIF(O388:O388,"C")+COUNTIF(U388:U388,"C")+COUNTIF(AA388:AA388,"C")+COUNTIF(AD388:AD388,"C")</f>
        <v>0</v>
      </c>
      <c r="BP388" s="133" t="n">
        <f aca="false">COUNTIF(I388:I388,"W")+COUNTIF(O388:O388,"W")+COUNTIF(U388:U388,"W")+COUNTIF(AA388:AA388,"W")+COUNTIF(AD388:AD388,"W")+BO388</f>
        <v>0</v>
      </c>
      <c r="BQ388" s="132" t="n">
        <f aca="false">SUM(BM388,BO388)</f>
        <v>0</v>
      </c>
      <c r="BR388" s="133" t="n">
        <f aca="false">SUM(BN388,BP388)</f>
        <v>0</v>
      </c>
    </row>
    <row r="389" s="104" customFormat="true" ht="12.75" hidden="false" customHeight="false" outlineLevel="0" collapsed="false">
      <c r="A389" s="97" t="s">
        <v>1116</v>
      </c>
      <c r="B389" s="97" t="s">
        <v>1117</v>
      </c>
      <c r="C389" s="98" t="s">
        <v>345</v>
      </c>
      <c r="D389" s="98" t="n">
        <v>54</v>
      </c>
      <c r="E389" s="98" t="n">
        <v>28</v>
      </c>
      <c r="F389" s="100"/>
      <c r="G389" s="99" t="s">
        <v>192</v>
      </c>
      <c r="H389" s="101"/>
      <c r="I389" s="102"/>
      <c r="J389" s="103"/>
      <c r="K389" s="101"/>
      <c r="L389" s="102"/>
      <c r="M389" s="103"/>
      <c r="N389" s="101"/>
      <c r="O389" s="102"/>
      <c r="P389" s="103"/>
      <c r="Q389" s="101"/>
      <c r="R389" s="102"/>
      <c r="S389" s="103"/>
      <c r="T389" s="101"/>
      <c r="U389" s="102"/>
      <c r="V389" s="103"/>
      <c r="W389" s="101"/>
      <c r="X389" s="102"/>
      <c r="Y389" s="103"/>
      <c r="Z389" s="101"/>
      <c r="AA389" s="102"/>
      <c r="AB389" s="103"/>
      <c r="AC389" s="101"/>
      <c r="AD389" s="102"/>
      <c r="AE389" s="103"/>
      <c r="AF389" s="101"/>
      <c r="AG389" s="102"/>
      <c r="AH389" s="103"/>
      <c r="AI389" s="101"/>
      <c r="AJ389" s="102"/>
      <c r="AK389" s="103"/>
      <c r="AL389" s="101"/>
      <c r="AM389" s="102"/>
      <c r="AN389" s="103"/>
      <c r="AO389" s="101"/>
      <c r="AP389" s="102"/>
      <c r="AQ389" s="103"/>
      <c r="AR389" s="101"/>
      <c r="AS389" s="102"/>
      <c r="AT389" s="103"/>
      <c r="AU389" s="101"/>
      <c r="AV389" s="102"/>
      <c r="AW389" s="103"/>
      <c r="AY389" s="105" t="str">
        <f aca="false">CONCATENATE(H389,I389)</f>
        <v/>
      </c>
      <c r="AZ389" s="106" t="str">
        <f aca="false">CONCATENATE(K389,L389)</f>
        <v/>
      </c>
      <c r="BA389" s="106" t="str">
        <f aca="false">CONCATENATE(N389,O389)</f>
        <v/>
      </c>
      <c r="BB389" s="106" t="str">
        <f aca="false">CONCATENATE(Q389,R389)</f>
        <v/>
      </c>
      <c r="BC389" s="106" t="str">
        <f aca="false">CONCATENATE(T389,U389)</f>
        <v/>
      </c>
      <c r="BD389" s="106" t="str">
        <f aca="false">CONCATENATE(W389,X389)</f>
        <v/>
      </c>
      <c r="BE389" s="106" t="str">
        <f aca="false">CONCATENATE(Z389,AA389)</f>
        <v/>
      </c>
      <c r="BF389" s="106" t="str">
        <f aca="false">CONCATENATE(AC389,AD389)</f>
        <v/>
      </c>
      <c r="BG389" s="106" t="str">
        <f aca="false">CONCATENATE(AF389,AG389)</f>
        <v/>
      </c>
      <c r="BH389" s="106" t="str">
        <f aca="false">CONCATENATE(AI389,AJ389)</f>
        <v/>
      </c>
      <c r="BI389" s="106" t="str">
        <f aca="false">CONCATENATE(AL389,AM389)</f>
        <v/>
      </c>
      <c r="BJ389" s="106" t="str">
        <f aca="false">CONCATENATE(AO389,AP389)</f>
        <v/>
      </c>
      <c r="BK389" s="106" t="str">
        <f aca="false">CONCATENATE(AR389,AS389)</f>
        <v/>
      </c>
      <c r="BL389" s="107" t="str">
        <f aca="false">CONCATENATE(AU389,AV389)</f>
        <v/>
      </c>
      <c r="BM389" s="105" t="n">
        <f aca="false">COUNTIF(H389:H389,"C")+COUNTIF(N389:N389,"C")+COUNTIF(T389:T389,"C")+COUNTIF(Z389:Z389,"C")+COUNTIF(AC389:AC389,"C")</f>
        <v>0</v>
      </c>
      <c r="BN389" s="106" t="n">
        <f aca="false">COUNTIF(H389:H389,"W")+COUNTIF(N389:N389,"W")+COUNTIF(T389:T389,"W")+COUNTIF(Z389:Z389,"W")+COUNTIF(AC389:AC389,"W")+BM389</f>
        <v>0</v>
      </c>
      <c r="BO389" s="106" t="n">
        <f aca="false">COUNTIF(I389:I389,"C")+COUNTIF(O389:O389,"C")+COUNTIF(U389:U389,"C")+COUNTIF(AA389:AA389,"C")+COUNTIF(AD389:AD389,"C")</f>
        <v>0</v>
      </c>
      <c r="BP389" s="107" t="n">
        <f aca="false">COUNTIF(I389:I389,"W")+COUNTIF(O389:O389,"W")+COUNTIF(U389:U389,"W")+COUNTIF(AA389:AA389,"W")+COUNTIF(AD389:AD389,"W")+BO389</f>
        <v>0</v>
      </c>
      <c r="BQ389" s="105" t="n">
        <f aca="false">SUM(BM389,BO389)</f>
        <v>0</v>
      </c>
      <c r="BR389" s="107" t="n">
        <f aca="false">SUM(BN389,BP389)</f>
        <v>0</v>
      </c>
    </row>
    <row r="390" s="5" customFormat="true" ht="12.75" hidden="false" customHeight="false" outlineLevel="0" collapsed="false">
      <c r="A390" s="74" t="s">
        <v>1118</v>
      </c>
      <c r="B390" s="74" t="s">
        <v>1119</v>
      </c>
      <c r="C390" s="75" t="s">
        <v>334</v>
      </c>
      <c r="D390" s="75" t="n">
        <v>47.48</v>
      </c>
      <c r="E390" s="76" t="n">
        <v>34</v>
      </c>
      <c r="F390" s="77"/>
      <c r="G390" s="76" t="s">
        <v>240</v>
      </c>
      <c r="H390" s="86"/>
      <c r="I390" s="87"/>
      <c r="J390" s="88"/>
      <c r="K390" s="86"/>
      <c r="L390" s="87"/>
      <c r="M390" s="88"/>
      <c r="N390" s="86"/>
      <c r="O390" s="87"/>
      <c r="P390" s="88"/>
      <c r="Q390" s="86"/>
      <c r="R390" s="87"/>
      <c r="S390" s="88"/>
      <c r="T390" s="86"/>
      <c r="U390" s="87"/>
      <c r="V390" s="88"/>
      <c r="W390" s="86"/>
      <c r="X390" s="87"/>
      <c r="Y390" s="88"/>
      <c r="Z390" s="86"/>
      <c r="AA390" s="87"/>
      <c r="AB390" s="88"/>
      <c r="AC390" s="86"/>
      <c r="AD390" s="87"/>
      <c r="AE390" s="88"/>
      <c r="AF390" s="86"/>
      <c r="AG390" s="87"/>
      <c r="AH390" s="88"/>
      <c r="AI390" s="86"/>
      <c r="AJ390" s="87"/>
      <c r="AK390" s="88"/>
      <c r="AL390" s="86"/>
      <c r="AM390" s="87"/>
      <c r="AN390" s="88"/>
      <c r="AO390" s="86"/>
      <c r="AP390" s="87"/>
      <c r="AQ390" s="88"/>
      <c r="AR390" s="86"/>
      <c r="AS390" s="87"/>
      <c r="AT390" s="88"/>
      <c r="AU390" s="86"/>
      <c r="AV390" s="87"/>
      <c r="AW390" s="88"/>
      <c r="AY390" s="132" t="str">
        <f aca="false">CONCATENATE(H390,I390)</f>
        <v/>
      </c>
      <c r="AZ390" s="15" t="str">
        <f aca="false">CONCATENATE(K390,L390)</f>
        <v/>
      </c>
      <c r="BA390" s="15" t="str">
        <f aca="false">CONCATENATE(N390,O390)</f>
        <v/>
      </c>
      <c r="BB390" s="15" t="str">
        <f aca="false">CONCATENATE(Q390,R390)</f>
        <v/>
      </c>
      <c r="BC390" s="15" t="str">
        <f aca="false">CONCATENATE(T390,U390)</f>
        <v/>
      </c>
      <c r="BD390" s="15" t="str">
        <f aca="false">CONCATENATE(W390,X390)</f>
        <v/>
      </c>
      <c r="BE390" s="15" t="str">
        <f aca="false">CONCATENATE(Z390,AA390)</f>
        <v/>
      </c>
      <c r="BF390" s="15" t="str">
        <f aca="false">CONCATENATE(AC390,AD390)</f>
        <v/>
      </c>
      <c r="BG390" s="15" t="str">
        <f aca="false">CONCATENATE(AF390,AG390)</f>
        <v/>
      </c>
      <c r="BH390" s="15" t="str">
        <f aca="false">CONCATENATE(AI390,AJ390)</f>
        <v/>
      </c>
      <c r="BI390" s="15" t="str">
        <f aca="false">CONCATENATE(AL390,AM390)</f>
        <v/>
      </c>
      <c r="BJ390" s="15" t="str">
        <f aca="false">CONCATENATE(AO390,AP390)</f>
        <v/>
      </c>
      <c r="BK390" s="15" t="str">
        <f aca="false">CONCATENATE(AR390,AS390)</f>
        <v/>
      </c>
      <c r="BL390" s="133" t="str">
        <f aca="false">CONCATENATE(AU390,AV390)</f>
        <v/>
      </c>
      <c r="BM390" s="132" t="n">
        <f aca="false">COUNTIF(H390:H390,"C")+COUNTIF(N390:N390,"C")+COUNTIF(T390:T390,"C")+COUNTIF(Z390:Z390,"C")+COUNTIF(AC390:AC390,"C")</f>
        <v>0</v>
      </c>
      <c r="BN390" s="15" t="n">
        <f aca="false">COUNTIF(H390:H390,"W")+COUNTIF(N390:N390,"W")+COUNTIF(T390:T390,"W")+COUNTIF(Z390:Z390,"W")+COUNTIF(AC390:AC390,"W")+BM390</f>
        <v>0</v>
      </c>
      <c r="BO390" s="15" t="n">
        <f aca="false">COUNTIF(I390:I390,"C")+COUNTIF(O390:O390,"C")+COUNTIF(U390:U390,"C")+COUNTIF(AA390:AA390,"C")+COUNTIF(AD390:AD390,"C")</f>
        <v>0</v>
      </c>
      <c r="BP390" s="133" t="n">
        <f aca="false">COUNTIF(I390:I390,"W")+COUNTIF(O390:O390,"W")+COUNTIF(U390:U390,"W")+COUNTIF(AA390:AA390,"W")+COUNTIF(AD390:AD390,"W")+BO390</f>
        <v>0</v>
      </c>
      <c r="BQ390" s="132" t="n">
        <f aca="false">SUM(BM390,BO390)</f>
        <v>0</v>
      </c>
      <c r="BR390" s="133" t="n">
        <f aca="false">SUM(BN390,BP390)</f>
        <v>0</v>
      </c>
    </row>
    <row r="391" s="5" customFormat="true" ht="12.75" hidden="false" customHeight="false" outlineLevel="0" collapsed="false">
      <c r="A391" s="74" t="s">
        <v>1120</v>
      </c>
      <c r="B391" s="74" t="s">
        <v>1121</v>
      </c>
      <c r="C391" s="75" t="s">
        <v>326</v>
      </c>
      <c r="D391" s="75" t="n">
        <v>19</v>
      </c>
      <c r="E391" s="75" t="n">
        <v>16</v>
      </c>
      <c r="F391" s="77"/>
      <c r="G391" s="76" t="s">
        <v>196</v>
      </c>
      <c r="H391" s="86"/>
      <c r="I391" s="87"/>
      <c r="J391" s="88"/>
      <c r="K391" s="86"/>
      <c r="L391" s="87"/>
      <c r="M391" s="88"/>
      <c r="N391" s="86"/>
      <c r="O391" s="87"/>
      <c r="P391" s="88"/>
      <c r="Q391" s="86"/>
      <c r="R391" s="87"/>
      <c r="S391" s="88"/>
      <c r="T391" s="86"/>
      <c r="U391" s="87"/>
      <c r="V391" s="88"/>
      <c r="W391" s="86"/>
      <c r="X391" s="87"/>
      <c r="Y391" s="88"/>
      <c r="Z391" s="86"/>
      <c r="AA391" s="87"/>
      <c r="AB391" s="88"/>
      <c r="AC391" s="86"/>
      <c r="AD391" s="87"/>
      <c r="AE391" s="88"/>
      <c r="AF391" s="86"/>
      <c r="AG391" s="87"/>
      <c r="AH391" s="88"/>
      <c r="AI391" s="86"/>
      <c r="AJ391" s="87"/>
      <c r="AK391" s="88"/>
      <c r="AL391" s="86"/>
      <c r="AM391" s="87"/>
      <c r="AN391" s="88"/>
      <c r="AO391" s="86"/>
      <c r="AP391" s="87"/>
      <c r="AQ391" s="88"/>
      <c r="AR391" s="86"/>
      <c r="AS391" s="87"/>
      <c r="AT391" s="88"/>
      <c r="AU391" s="86"/>
      <c r="AV391" s="87"/>
      <c r="AW391" s="88"/>
      <c r="AY391" s="132" t="str">
        <f aca="false">CONCATENATE(H391,I391)</f>
        <v/>
      </c>
      <c r="AZ391" s="15" t="str">
        <f aca="false">CONCATENATE(K391,L391)</f>
        <v/>
      </c>
      <c r="BA391" s="15" t="str">
        <f aca="false">CONCATENATE(N391,O391)</f>
        <v/>
      </c>
      <c r="BB391" s="15" t="str">
        <f aca="false">CONCATENATE(Q391,R391)</f>
        <v/>
      </c>
      <c r="BC391" s="15" t="str">
        <f aca="false">CONCATENATE(T391,U391)</f>
        <v/>
      </c>
      <c r="BD391" s="15" t="str">
        <f aca="false">CONCATENATE(W391,X391)</f>
        <v/>
      </c>
      <c r="BE391" s="15" t="str">
        <f aca="false">CONCATENATE(Z391,AA391)</f>
        <v/>
      </c>
      <c r="BF391" s="15" t="str">
        <f aca="false">CONCATENATE(AC391,AD391)</f>
        <v/>
      </c>
      <c r="BG391" s="15" t="str">
        <f aca="false">CONCATENATE(AF391,AG391)</f>
        <v/>
      </c>
      <c r="BH391" s="15" t="str">
        <f aca="false">CONCATENATE(AI391,AJ391)</f>
        <v/>
      </c>
      <c r="BI391" s="15" t="str">
        <f aca="false">CONCATENATE(AL391,AM391)</f>
        <v/>
      </c>
      <c r="BJ391" s="15" t="str">
        <f aca="false">CONCATENATE(AO391,AP391)</f>
        <v/>
      </c>
      <c r="BK391" s="15" t="str">
        <f aca="false">CONCATENATE(AR391,AS391)</f>
        <v/>
      </c>
      <c r="BL391" s="133" t="str">
        <f aca="false">CONCATENATE(AU391,AV391)</f>
        <v/>
      </c>
      <c r="BM391" s="132" t="n">
        <f aca="false">COUNTIF(H391:H391,"C")+COUNTIF(N391:N391,"C")+COUNTIF(T391:T391,"C")+COUNTIF(Z391:Z391,"C")+COUNTIF(AC391:AC391,"C")</f>
        <v>0</v>
      </c>
      <c r="BN391" s="15" t="n">
        <f aca="false">COUNTIF(H391:H391,"W")+COUNTIF(N391:N391,"W")+COUNTIF(T391:T391,"W")+COUNTIF(Z391:Z391,"W")+COUNTIF(AC391:AC391,"W")+BM391</f>
        <v>0</v>
      </c>
      <c r="BO391" s="15" t="n">
        <f aca="false">COUNTIF(I391:I391,"C")+COUNTIF(O391:O391,"C")+COUNTIF(U391:U391,"C")+COUNTIF(AA391:AA391,"C")+COUNTIF(AD391:AD391,"C")</f>
        <v>0</v>
      </c>
      <c r="BP391" s="133" t="n">
        <f aca="false">COUNTIF(I391:I391,"W")+COUNTIF(O391:O391,"W")+COUNTIF(U391:U391,"W")+COUNTIF(AA391:AA391,"W")+COUNTIF(AD391:AD391,"W")+BO391</f>
        <v>0</v>
      </c>
      <c r="BQ391" s="132" t="n">
        <f aca="false">SUM(BM391,BO391)</f>
        <v>0</v>
      </c>
      <c r="BR391" s="133" t="n">
        <f aca="false">SUM(BN391,BP391)</f>
        <v>0</v>
      </c>
    </row>
    <row r="392" s="5" customFormat="true" ht="13.5" hidden="false" customHeight="false" outlineLevel="0" collapsed="false">
      <c r="A392" s="74" t="s">
        <v>1122</v>
      </c>
      <c r="B392" s="74" t="s">
        <v>1123</v>
      </c>
      <c r="C392" s="75" t="s">
        <v>372</v>
      </c>
      <c r="D392" s="75" t="s">
        <v>767</v>
      </c>
      <c r="E392" s="75" t="n">
        <v>2.05</v>
      </c>
      <c r="F392" s="77"/>
      <c r="G392" s="76" t="s">
        <v>200</v>
      </c>
      <c r="H392" s="86"/>
      <c r="I392" s="87"/>
      <c r="J392" s="88"/>
      <c r="K392" s="86"/>
      <c r="L392" s="87"/>
      <c r="M392" s="88"/>
      <c r="N392" s="86"/>
      <c r="O392" s="87"/>
      <c r="P392" s="88"/>
      <c r="Q392" s="86"/>
      <c r="R392" s="87"/>
      <c r="S392" s="88"/>
      <c r="T392" s="86"/>
      <c r="U392" s="87"/>
      <c r="V392" s="88"/>
      <c r="W392" s="86"/>
      <c r="X392" s="87"/>
      <c r="Y392" s="88"/>
      <c r="Z392" s="86"/>
      <c r="AA392" s="87"/>
      <c r="AB392" s="88"/>
      <c r="AC392" s="86"/>
      <c r="AD392" s="87"/>
      <c r="AE392" s="88"/>
      <c r="AF392" s="86"/>
      <c r="AG392" s="87"/>
      <c r="AH392" s="88"/>
      <c r="AI392" s="86"/>
      <c r="AJ392" s="87"/>
      <c r="AK392" s="88"/>
      <c r="AL392" s="86"/>
      <c r="AM392" s="87"/>
      <c r="AN392" s="88"/>
      <c r="AO392" s="86"/>
      <c r="AP392" s="87"/>
      <c r="AQ392" s="88"/>
      <c r="AR392" s="86"/>
      <c r="AS392" s="87"/>
      <c r="AT392" s="88"/>
      <c r="AU392" s="86"/>
      <c r="AV392" s="87"/>
      <c r="AW392" s="88"/>
      <c r="AY392" s="132" t="str">
        <f aca="false">CONCATENATE(H392,I392)</f>
        <v/>
      </c>
      <c r="AZ392" s="15" t="str">
        <f aca="false">CONCATENATE(K392,L392)</f>
        <v/>
      </c>
      <c r="BA392" s="15" t="str">
        <f aca="false">CONCATENATE(N392,O392)</f>
        <v/>
      </c>
      <c r="BB392" s="15" t="str">
        <f aca="false">CONCATENATE(Q392,R392)</f>
        <v/>
      </c>
      <c r="BC392" s="15" t="str">
        <f aca="false">CONCATENATE(T392,U392)</f>
        <v/>
      </c>
      <c r="BD392" s="15" t="str">
        <f aca="false">CONCATENATE(W392,X392)</f>
        <v/>
      </c>
      <c r="BE392" s="15" t="str">
        <f aca="false">CONCATENATE(Z392,AA392)</f>
        <v/>
      </c>
      <c r="BF392" s="15" t="str">
        <f aca="false">CONCATENATE(AC392,AD392)</f>
        <v/>
      </c>
      <c r="BG392" s="15" t="str">
        <f aca="false">CONCATENATE(AF392,AG392)</f>
        <v/>
      </c>
      <c r="BH392" s="15" t="str">
        <f aca="false">CONCATENATE(AI392,AJ392)</f>
        <v/>
      </c>
      <c r="BI392" s="15" t="str">
        <f aca="false">CONCATENATE(AL392,AM392)</f>
        <v/>
      </c>
      <c r="BJ392" s="15" t="str">
        <f aca="false">CONCATENATE(AO392,AP392)</f>
        <v/>
      </c>
      <c r="BK392" s="15" t="str">
        <f aca="false">CONCATENATE(AR392,AS392)</f>
        <v/>
      </c>
      <c r="BL392" s="133" t="str">
        <f aca="false">CONCATENATE(AU392,AV392)</f>
        <v/>
      </c>
      <c r="BM392" s="132" t="n">
        <f aca="false">COUNTIF(H392:H392,"C")+COUNTIF(N392:N392,"C")+COUNTIF(T392:T392,"C")+COUNTIF(Z392:Z392,"C")+COUNTIF(AC392:AC392,"C")</f>
        <v>0</v>
      </c>
      <c r="BN392" s="15" t="n">
        <f aca="false">COUNTIF(H392:H392,"W")+COUNTIF(N392:N392,"W")+COUNTIF(T392:T392,"W")+COUNTIF(Z392:Z392,"W")+COUNTIF(AC392:AC392,"W")+BM392</f>
        <v>0</v>
      </c>
      <c r="BO392" s="15" t="n">
        <f aca="false">COUNTIF(I392:I392,"C")+COUNTIF(O392:O392,"C")+COUNTIF(U392:U392,"C")+COUNTIF(AA392:AA392,"C")+COUNTIF(AD392:AD392,"C")</f>
        <v>0</v>
      </c>
      <c r="BP392" s="133" t="n">
        <f aca="false">COUNTIF(I392:I392,"W")+COUNTIF(O392:O392,"W")+COUNTIF(U392:U392,"W")+COUNTIF(AA392:AA392,"W")+COUNTIF(AD392:AD392,"W")+BO392</f>
        <v>0</v>
      </c>
      <c r="BQ392" s="132" t="n">
        <f aca="false">SUM(BM392,BO392)</f>
        <v>0</v>
      </c>
      <c r="BR392" s="133" t="n">
        <f aca="false">SUM(BN392,BP392)</f>
        <v>0</v>
      </c>
    </row>
    <row r="393" s="5" customFormat="true" ht="12.75" hidden="false" customHeight="false" outlineLevel="0" collapsed="false">
      <c r="A393" s="74" t="s">
        <v>1124</v>
      </c>
      <c r="B393" s="74" t="s">
        <v>1125</v>
      </c>
      <c r="C393" s="75" t="s">
        <v>334</v>
      </c>
      <c r="D393" s="75" t="n">
        <v>53</v>
      </c>
      <c r="E393" s="75" t="n">
        <v>37</v>
      </c>
      <c r="F393" s="77"/>
      <c r="G393" s="76" t="s">
        <v>204</v>
      </c>
      <c r="H393" s="86"/>
      <c r="I393" s="87"/>
      <c r="J393" s="88"/>
      <c r="K393" s="86"/>
      <c r="L393" s="87"/>
      <c r="M393" s="88"/>
      <c r="N393" s="86"/>
      <c r="O393" s="87"/>
      <c r="P393" s="88"/>
      <c r="Q393" s="86"/>
      <c r="R393" s="87"/>
      <c r="S393" s="88"/>
      <c r="T393" s="86"/>
      <c r="U393" s="87"/>
      <c r="V393" s="88"/>
      <c r="W393" s="86"/>
      <c r="X393" s="87"/>
      <c r="Y393" s="88"/>
      <c r="Z393" s="86"/>
      <c r="AA393" s="87"/>
      <c r="AB393" s="88"/>
      <c r="AC393" s="86"/>
      <c r="AD393" s="87"/>
      <c r="AE393" s="88"/>
      <c r="AF393" s="86"/>
      <c r="AG393" s="87"/>
      <c r="AH393" s="88"/>
      <c r="AI393" s="86"/>
      <c r="AJ393" s="87"/>
      <c r="AK393" s="88"/>
      <c r="AL393" s="86"/>
      <c r="AM393" s="87"/>
      <c r="AN393" s="88"/>
      <c r="AO393" s="86"/>
      <c r="AP393" s="87"/>
      <c r="AQ393" s="88"/>
      <c r="AR393" s="86"/>
      <c r="AS393" s="87"/>
      <c r="AT393" s="88"/>
      <c r="AU393" s="86"/>
      <c r="AV393" s="87"/>
      <c r="AW393" s="88"/>
      <c r="AY393" s="132" t="str">
        <f aca="false">CONCATENATE(H393,I393)</f>
        <v/>
      </c>
      <c r="AZ393" s="15" t="str">
        <f aca="false">CONCATENATE(K393,L393)</f>
        <v/>
      </c>
      <c r="BA393" s="15" t="str">
        <f aca="false">CONCATENATE(N393,O393)</f>
        <v/>
      </c>
      <c r="BB393" s="15" t="str">
        <f aca="false">CONCATENATE(Q393,R393)</f>
        <v/>
      </c>
      <c r="BC393" s="15" t="str">
        <f aca="false">CONCATENATE(T393,U393)</f>
        <v/>
      </c>
      <c r="BD393" s="15" t="str">
        <f aca="false">CONCATENATE(W393,X393)</f>
        <v/>
      </c>
      <c r="BE393" s="15" t="str">
        <f aca="false">CONCATENATE(Z393,AA393)</f>
        <v/>
      </c>
      <c r="BF393" s="15" t="str">
        <f aca="false">CONCATENATE(AC393,AD393)</f>
        <v/>
      </c>
      <c r="BG393" s="15" t="str">
        <f aca="false">CONCATENATE(AF393,AG393)</f>
        <v/>
      </c>
      <c r="BH393" s="15" t="str">
        <f aca="false">CONCATENATE(AI393,AJ393)</f>
        <v/>
      </c>
      <c r="BI393" s="15" t="str">
        <f aca="false">CONCATENATE(AL393,AM393)</f>
        <v/>
      </c>
      <c r="BJ393" s="15" t="str">
        <f aca="false">CONCATENATE(AO393,AP393)</f>
        <v/>
      </c>
      <c r="BK393" s="15" t="str">
        <f aca="false">CONCATENATE(AR393,AS393)</f>
        <v/>
      </c>
      <c r="BL393" s="133" t="str">
        <f aca="false">CONCATENATE(AU393,AV393)</f>
        <v/>
      </c>
      <c r="BM393" s="132" t="n">
        <f aca="false">COUNTIF(H393:H393,"C")+COUNTIF(N393:N393,"C")+COUNTIF(T393:T393,"C")+COUNTIF(Z393:Z393,"C")+COUNTIF(AC393:AC393,"C")</f>
        <v>0</v>
      </c>
      <c r="BN393" s="15" t="n">
        <f aca="false">COUNTIF(H393:H393,"W")+COUNTIF(N393:N393,"W")+COUNTIF(T393:T393,"W")+COUNTIF(Z393:Z393,"W")+COUNTIF(AC393:AC393,"W")+BM393</f>
        <v>0</v>
      </c>
      <c r="BO393" s="15" t="n">
        <f aca="false">COUNTIF(I393:I393,"C")+COUNTIF(O393:O393,"C")+COUNTIF(U393:U393,"C")+COUNTIF(AA393:AA393,"C")+COUNTIF(AD393:AD393,"C")</f>
        <v>0</v>
      </c>
      <c r="BP393" s="133" t="n">
        <f aca="false">COUNTIF(I393:I393,"W")+COUNTIF(O393:O393,"W")+COUNTIF(U393:U393,"W")+COUNTIF(AA393:AA393,"W")+COUNTIF(AD393:AD393,"W")+BO393</f>
        <v>0</v>
      </c>
      <c r="BQ393" s="132" t="n">
        <f aca="false">SUM(BM393,BO393)</f>
        <v>0</v>
      </c>
      <c r="BR393" s="133" t="n">
        <f aca="false">SUM(BN393,BP393)</f>
        <v>0</v>
      </c>
    </row>
    <row r="394" s="5" customFormat="true" ht="12.75" hidden="false" customHeight="false" outlineLevel="0" collapsed="false">
      <c r="A394" s="74" t="s">
        <v>1126</v>
      </c>
      <c r="B394" s="74" t="s">
        <v>1127</v>
      </c>
      <c r="C394" s="75" t="s">
        <v>334</v>
      </c>
      <c r="D394" s="75" t="n">
        <v>48</v>
      </c>
      <c r="E394" s="75" t="n">
        <v>37</v>
      </c>
      <c r="F394" s="77"/>
      <c r="G394" s="76" t="s">
        <v>208</v>
      </c>
      <c r="H394" s="86"/>
      <c r="I394" s="87"/>
      <c r="J394" s="88"/>
      <c r="K394" s="86"/>
      <c r="L394" s="87"/>
      <c r="M394" s="88"/>
      <c r="N394" s="86"/>
      <c r="O394" s="87"/>
      <c r="P394" s="88"/>
      <c r="Q394" s="86"/>
      <c r="R394" s="87"/>
      <c r="S394" s="88"/>
      <c r="T394" s="86"/>
      <c r="U394" s="87"/>
      <c r="V394" s="88"/>
      <c r="W394" s="86"/>
      <c r="X394" s="87"/>
      <c r="Y394" s="88"/>
      <c r="Z394" s="86"/>
      <c r="AA394" s="87"/>
      <c r="AB394" s="88"/>
      <c r="AC394" s="86"/>
      <c r="AD394" s="87"/>
      <c r="AE394" s="88"/>
      <c r="AF394" s="86"/>
      <c r="AG394" s="87"/>
      <c r="AH394" s="88"/>
      <c r="AI394" s="86"/>
      <c r="AJ394" s="87"/>
      <c r="AK394" s="88"/>
      <c r="AL394" s="86"/>
      <c r="AM394" s="87"/>
      <c r="AN394" s="88"/>
      <c r="AO394" s="86"/>
      <c r="AP394" s="87"/>
      <c r="AQ394" s="88"/>
      <c r="AR394" s="86"/>
      <c r="AS394" s="87"/>
      <c r="AT394" s="88"/>
      <c r="AU394" s="86"/>
      <c r="AV394" s="87"/>
      <c r="AW394" s="88"/>
      <c r="AY394" s="132" t="str">
        <f aca="false">CONCATENATE(H394,I394)</f>
        <v/>
      </c>
      <c r="AZ394" s="15" t="str">
        <f aca="false">CONCATENATE(K394,L394)</f>
        <v/>
      </c>
      <c r="BA394" s="15" t="str">
        <f aca="false">CONCATENATE(N394,O394)</f>
        <v/>
      </c>
      <c r="BB394" s="15" t="str">
        <f aca="false">CONCATENATE(Q394,R394)</f>
        <v/>
      </c>
      <c r="BC394" s="15" t="str">
        <f aca="false">CONCATENATE(T394,U394)</f>
        <v/>
      </c>
      <c r="BD394" s="15" t="str">
        <f aca="false">CONCATENATE(W394,X394)</f>
        <v/>
      </c>
      <c r="BE394" s="15" t="str">
        <f aca="false">CONCATENATE(Z394,AA394)</f>
        <v/>
      </c>
      <c r="BF394" s="15" t="str">
        <f aca="false">CONCATENATE(AC394,AD394)</f>
        <v/>
      </c>
      <c r="BG394" s="15" t="str">
        <f aca="false">CONCATENATE(AF394,AG394)</f>
        <v/>
      </c>
      <c r="BH394" s="15" t="str">
        <f aca="false">CONCATENATE(AI394,AJ394)</f>
        <v/>
      </c>
      <c r="BI394" s="15" t="str">
        <f aca="false">CONCATENATE(AL394,AM394)</f>
        <v/>
      </c>
      <c r="BJ394" s="15" t="str">
        <f aca="false">CONCATENATE(AO394,AP394)</f>
        <v/>
      </c>
      <c r="BK394" s="15" t="str">
        <f aca="false">CONCATENATE(AR394,AS394)</f>
        <v/>
      </c>
      <c r="BL394" s="133" t="str">
        <f aca="false">CONCATENATE(AU394,AV394)</f>
        <v/>
      </c>
      <c r="BM394" s="132" t="n">
        <f aca="false">COUNTIF(H394:H394,"C")+COUNTIF(N394:N394,"C")+COUNTIF(T394:T394,"C")+COUNTIF(Z394:Z394,"C")+COUNTIF(AC394:AC394,"C")</f>
        <v>0</v>
      </c>
      <c r="BN394" s="15" t="n">
        <f aca="false">COUNTIF(H394:H394,"W")+COUNTIF(N394:N394,"W")+COUNTIF(T394:T394,"W")+COUNTIF(Z394:Z394,"W")+COUNTIF(AC394:AC394,"W")+BM394</f>
        <v>0</v>
      </c>
      <c r="BO394" s="15" t="n">
        <f aca="false">COUNTIF(I394:I394,"C")+COUNTIF(O394:O394,"C")+COUNTIF(U394:U394,"C")+COUNTIF(AA394:AA394,"C")+COUNTIF(AD394:AD394,"C")</f>
        <v>0</v>
      </c>
      <c r="BP394" s="133" t="n">
        <f aca="false">COUNTIF(I394:I394,"W")+COUNTIF(O394:O394,"W")+COUNTIF(U394:U394,"W")+COUNTIF(AA394:AA394,"W")+COUNTIF(AD394:AD394,"W")+BO394</f>
        <v>0</v>
      </c>
      <c r="BQ394" s="132" t="n">
        <f aca="false">SUM(BM394,BO394)</f>
        <v>0</v>
      </c>
      <c r="BR394" s="133" t="n">
        <f aca="false">SUM(BN394,BP394)</f>
        <v>0</v>
      </c>
    </row>
    <row r="395" s="5" customFormat="true" ht="12.75" hidden="false" customHeight="false" outlineLevel="0" collapsed="false">
      <c r="A395" s="74" t="s">
        <v>942</v>
      </c>
      <c r="B395" s="74" t="s">
        <v>1128</v>
      </c>
      <c r="C395" s="75" t="s">
        <v>334</v>
      </c>
      <c r="D395" s="75" t="n">
        <v>53</v>
      </c>
      <c r="E395" s="75" t="n">
        <v>39</v>
      </c>
      <c r="F395" s="77"/>
      <c r="G395" s="76" t="s">
        <v>210</v>
      </c>
      <c r="H395" s="86"/>
      <c r="I395" s="87"/>
      <c r="J395" s="88"/>
      <c r="K395" s="86"/>
      <c r="L395" s="87"/>
      <c r="M395" s="88"/>
      <c r="N395" s="86"/>
      <c r="O395" s="87"/>
      <c r="P395" s="88"/>
      <c r="Q395" s="86"/>
      <c r="R395" s="87"/>
      <c r="S395" s="88"/>
      <c r="T395" s="86"/>
      <c r="U395" s="87"/>
      <c r="V395" s="88"/>
      <c r="W395" s="86"/>
      <c r="X395" s="87"/>
      <c r="Y395" s="88"/>
      <c r="Z395" s="86"/>
      <c r="AA395" s="87"/>
      <c r="AB395" s="88"/>
      <c r="AC395" s="86"/>
      <c r="AD395" s="87"/>
      <c r="AE395" s="88"/>
      <c r="AF395" s="86"/>
      <c r="AG395" s="87"/>
      <c r="AH395" s="88"/>
      <c r="AI395" s="86"/>
      <c r="AJ395" s="87"/>
      <c r="AK395" s="88"/>
      <c r="AL395" s="86"/>
      <c r="AM395" s="87"/>
      <c r="AN395" s="88"/>
      <c r="AO395" s="86"/>
      <c r="AP395" s="87"/>
      <c r="AQ395" s="88"/>
      <c r="AR395" s="86"/>
      <c r="AS395" s="87"/>
      <c r="AT395" s="88"/>
      <c r="AU395" s="86"/>
      <c r="AV395" s="87"/>
      <c r="AW395" s="88"/>
      <c r="AY395" s="132" t="str">
        <f aca="false">CONCATENATE(H395,I395)</f>
        <v/>
      </c>
      <c r="AZ395" s="15" t="str">
        <f aca="false">CONCATENATE(K395,L395)</f>
        <v/>
      </c>
      <c r="BA395" s="15" t="str">
        <f aca="false">CONCATENATE(N395,O395)</f>
        <v/>
      </c>
      <c r="BB395" s="15" t="str">
        <f aca="false">CONCATENATE(Q395,R395)</f>
        <v/>
      </c>
      <c r="BC395" s="15" t="str">
        <f aca="false">CONCATENATE(T395,U395)</f>
        <v/>
      </c>
      <c r="BD395" s="15" t="str">
        <f aca="false">CONCATENATE(W395,X395)</f>
        <v/>
      </c>
      <c r="BE395" s="15" t="str">
        <f aca="false">CONCATENATE(Z395,AA395)</f>
        <v/>
      </c>
      <c r="BF395" s="15" t="str">
        <f aca="false">CONCATENATE(AC395,AD395)</f>
        <v/>
      </c>
      <c r="BG395" s="15" t="str">
        <f aca="false">CONCATENATE(AF395,AG395)</f>
        <v/>
      </c>
      <c r="BH395" s="15" t="str">
        <f aca="false">CONCATENATE(AI395,AJ395)</f>
        <v/>
      </c>
      <c r="BI395" s="15" t="str">
        <f aca="false">CONCATENATE(AL395,AM395)</f>
        <v/>
      </c>
      <c r="BJ395" s="15" t="str">
        <f aca="false">CONCATENATE(AO395,AP395)</f>
        <v/>
      </c>
      <c r="BK395" s="15" t="str">
        <f aca="false">CONCATENATE(AR395,AS395)</f>
        <v/>
      </c>
      <c r="BL395" s="133" t="str">
        <f aca="false">CONCATENATE(AU395,AV395)</f>
        <v/>
      </c>
      <c r="BM395" s="132" t="n">
        <f aca="false">COUNTIF(H395:H395,"C")+COUNTIF(N395:N395,"C")+COUNTIF(T395:T395,"C")+COUNTIF(Z395:Z395,"C")+COUNTIF(AC395:AC395,"C")</f>
        <v>0</v>
      </c>
      <c r="BN395" s="15" t="n">
        <f aca="false">COUNTIF(H395:H395,"W")+COUNTIF(N395:N395,"W")+COUNTIF(T395:T395,"W")+COUNTIF(Z395:Z395,"W")+COUNTIF(AC395:AC395,"W")+BM395</f>
        <v>0</v>
      </c>
      <c r="BO395" s="15" t="n">
        <f aca="false">COUNTIF(I395:I395,"C")+COUNTIF(O395:O395,"C")+COUNTIF(U395:U395,"C")+COUNTIF(AA395:AA395,"C")+COUNTIF(AD395:AD395,"C")</f>
        <v>0</v>
      </c>
      <c r="BP395" s="133" t="n">
        <f aca="false">COUNTIF(I395:I395,"W")+COUNTIF(O395:O395,"W")+COUNTIF(U395:U395,"W")+COUNTIF(AA395:AA395,"W")+COUNTIF(AD395:AD395,"W")+BO395</f>
        <v>0</v>
      </c>
      <c r="BQ395" s="132" t="n">
        <f aca="false">SUM(BM395,BO395)</f>
        <v>0</v>
      </c>
      <c r="BR395" s="133" t="n">
        <f aca="false">SUM(BN395,BP395)</f>
        <v>0</v>
      </c>
    </row>
    <row r="396" s="5" customFormat="true" ht="12.75" hidden="false" customHeight="false" outlineLevel="0" collapsed="false">
      <c r="A396" s="74" t="s">
        <v>942</v>
      </c>
      <c r="B396" s="74" t="s">
        <v>1129</v>
      </c>
      <c r="C396" s="75" t="s">
        <v>334</v>
      </c>
      <c r="D396" s="75" t="n">
        <v>53</v>
      </c>
      <c r="E396" s="75" t="n">
        <v>39</v>
      </c>
      <c r="F396" s="77"/>
      <c r="G396" s="76" t="s">
        <v>210</v>
      </c>
      <c r="H396" s="86"/>
      <c r="I396" s="87"/>
      <c r="J396" s="88"/>
      <c r="K396" s="86"/>
      <c r="L396" s="87"/>
      <c r="M396" s="88"/>
      <c r="N396" s="86"/>
      <c r="O396" s="87"/>
      <c r="P396" s="88"/>
      <c r="Q396" s="86"/>
      <c r="R396" s="87"/>
      <c r="S396" s="88"/>
      <c r="T396" s="86"/>
      <c r="U396" s="87"/>
      <c r="V396" s="88"/>
      <c r="W396" s="86"/>
      <c r="X396" s="87"/>
      <c r="Y396" s="88"/>
      <c r="Z396" s="86"/>
      <c r="AA396" s="87"/>
      <c r="AB396" s="88"/>
      <c r="AC396" s="86"/>
      <c r="AD396" s="87"/>
      <c r="AE396" s="88"/>
      <c r="AF396" s="86"/>
      <c r="AG396" s="87"/>
      <c r="AH396" s="88"/>
      <c r="AI396" s="86"/>
      <c r="AJ396" s="87"/>
      <c r="AK396" s="88"/>
      <c r="AL396" s="86"/>
      <c r="AM396" s="87"/>
      <c r="AN396" s="88"/>
      <c r="AO396" s="86"/>
      <c r="AP396" s="87"/>
      <c r="AQ396" s="88"/>
      <c r="AR396" s="86"/>
      <c r="AS396" s="87"/>
      <c r="AT396" s="88"/>
      <c r="AU396" s="86"/>
      <c r="AV396" s="87"/>
      <c r="AW396" s="88"/>
      <c r="AY396" s="132" t="str">
        <f aca="false">CONCATENATE(H396,I396)</f>
        <v/>
      </c>
      <c r="AZ396" s="15" t="str">
        <f aca="false">CONCATENATE(K396,L396)</f>
        <v/>
      </c>
      <c r="BA396" s="15" t="str">
        <f aca="false">CONCATENATE(N396,O396)</f>
        <v/>
      </c>
      <c r="BB396" s="15" t="str">
        <f aca="false">CONCATENATE(Q396,R396)</f>
        <v/>
      </c>
      <c r="BC396" s="15" t="str">
        <f aca="false">CONCATENATE(T396,U396)</f>
        <v/>
      </c>
      <c r="BD396" s="15" t="str">
        <f aca="false">CONCATENATE(W396,X396)</f>
        <v/>
      </c>
      <c r="BE396" s="15" t="str">
        <f aca="false">CONCATENATE(Z396,AA396)</f>
        <v/>
      </c>
      <c r="BF396" s="15" t="str">
        <f aca="false">CONCATENATE(AC396,AD396)</f>
        <v/>
      </c>
      <c r="BG396" s="15" t="str">
        <f aca="false">CONCATENATE(AF396,AG396)</f>
        <v/>
      </c>
      <c r="BH396" s="15" t="str">
        <f aca="false">CONCATENATE(AI396,AJ396)</f>
        <v/>
      </c>
      <c r="BI396" s="15" t="str">
        <f aca="false">CONCATENATE(AL396,AM396)</f>
        <v/>
      </c>
      <c r="BJ396" s="15" t="str">
        <f aca="false">CONCATENATE(AO396,AP396)</f>
        <v/>
      </c>
      <c r="BK396" s="15" t="str">
        <f aca="false">CONCATENATE(AR396,AS396)</f>
        <v/>
      </c>
      <c r="BL396" s="133" t="str">
        <f aca="false">CONCATENATE(AU396,AV396)</f>
        <v/>
      </c>
      <c r="BM396" s="132" t="n">
        <f aca="false">COUNTIF(H396:H396,"C")+COUNTIF(N396:N396,"C")+COUNTIF(T396:T396,"C")+COUNTIF(Z396:Z396,"C")+COUNTIF(AC396:AC396,"C")</f>
        <v>0</v>
      </c>
      <c r="BN396" s="15" t="n">
        <f aca="false">COUNTIF(H396:H396,"W")+COUNTIF(N396:N396,"W")+COUNTIF(T396:T396,"W")+COUNTIF(Z396:Z396,"W")+COUNTIF(AC396:AC396,"W")+BM396</f>
        <v>0</v>
      </c>
      <c r="BO396" s="15" t="n">
        <f aca="false">COUNTIF(I396:I396,"C")+COUNTIF(O396:O396,"C")+COUNTIF(U396:U396,"C")+COUNTIF(AA396:AA396,"C")+COUNTIF(AD396:AD396,"C")</f>
        <v>0</v>
      </c>
      <c r="BP396" s="133" t="n">
        <f aca="false">COUNTIF(I396:I396,"W")+COUNTIF(O396:O396,"W")+COUNTIF(U396:U396,"W")+COUNTIF(AA396:AA396,"W")+COUNTIF(AD396:AD396,"W")+BO396</f>
        <v>0</v>
      </c>
      <c r="BQ396" s="132" t="n">
        <f aca="false">SUM(BM396,BO396)</f>
        <v>0</v>
      </c>
      <c r="BR396" s="133" t="n">
        <f aca="false">SUM(BN396,BP396)</f>
        <v>0</v>
      </c>
    </row>
    <row r="397" s="115" customFormat="true" ht="12.75" hidden="false" customHeight="false" outlineLevel="0" collapsed="false">
      <c r="A397" s="89" t="s">
        <v>942</v>
      </c>
      <c r="B397" s="89" t="s">
        <v>1130</v>
      </c>
      <c r="C397" s="90" t="s">
        <v>334</v>
      </c>
      <c r="D397" s="90" t="n">
        <v>53</v>
      </c>
      <c r="E397" s="90" t="n">
        <v>39</v>
      </c>
      <c r="F397" s="92"/>
      <c r="G397" s="91" t="s">
        <v>210</v>
      </c>
      <c r="H397" s="93"/>
      <c r="I397" s="94"/>
      <c r="J397" s="95"/>
      <c r="K397" s="93"/>
      <c r="L397" s="94"/>
      <c r="M397" s="95"/>
      <c r="N397" s="93"/>
      <c r="O397" s="94"/>
      <c r="P397" s="95"/>
      <c r="Q397" s="93"/>
      <c r="R397" s="94"/>
      <c r="S397" s="95"/>
      <c r="T397" s="93"/>
      <c r="U397" s="94"/>
      <c r="V397" s="95"/>
      <c r="W397" s="93"/>
      <c r="X397" s="94"/>
      <c r="Y397" s="95"/>
      <c r="Z397" s="93"/>
      <c r="AA397" s="94"/>
      <c r="AB397" s="95"/>
      <c r="AC397" s="93"/>
      <c r="AD397" s="94"/>
      <c r="AE397" s="95"/>
      <c r="AF397" s="93"/>
      <c r="AG397" s="94"/>
      <c r="AH397" s="95"/>
      <c r="AI397" s="93"/>
      <c r="AJ397" s="94"/>
      <c r="AK397" s="95"/>
      <c r="AL397" s="93"/>
      <c r="AM397" s="94"/>
      <c r="AN397" s="95"/>
      <c r="AO397" s="93"/>
      <c r="AP397" s="94"/>
      <c r="AQ397" s="95"/>
      <c r="AR397" s="93"/>
      <c r="AS397" s="94"/>
      <c r="AT397" s="95"/>
      <c r="AU397" s="93"/>
      <c r="AV397" s="94"/>
      <c r="AW397" s="95"/>
      <c r="AY397" s="116" t="str">
        <f aca="false">CONCATENATE(H397,I397)</f>
        <v/>
      </c>
      <c r="AZ397" s="28" t="str">
        <f aca="false">CONCATENATE(K397,L397)</f>
        <v/>
      </c>
      <c r="BA397" s="28" t="str">
        <f aca="false">CONCATENATE(N397,O397)</f>
        <v/>
      </c>
      <c r="BB397" s="28" t="str">
        <f aca="false">CONCATENATE(Q397,R397)</f>
        <v/>
      </c>
      <c r="BC397" s="28" t="str">
        <f aca="false">CONCATENATE(T397,U397)</f>
        <v/>
      </c>
      <c r="BD397" s="28" t="str">
        <f aca="false">CONCATENATE(W397,X397)</f>
        <v/>
      </c>
      <c r="BE397" s="28" t="str">
        <f aca="false">CONCATENATE(Z397,AA397)</f>
        <v/>
      </c>
      <c r="BF397" s="28" t="str">
        <f aca="false">CONCATENATE(AC397,AD397)</f>
        <v/>
      </c>
      <c r="BG397" s="28" t="str">
        <f aca="false">CONCATENATE(AF397,AG397)</f>
        <v/>
      </c>
      <c r="BH397" s="28" t="str">
        <f aca="false">CONCATENATE(AI397,AJ397)</f>
        <v/>
      </c>
      <c r="BI397" s="28" t="str">
        <f aca="false">CONCATENATE(AL397,AM397)</f>
        <v/>
      </c>
      <c r="BJ397" s="28" t="str">
        <f aca="false">CONCATENATE(AO397,AP397)</f>
        <v/>
      </c>
      <c r="BK397" s="28" t="str">
        <f aca="false">CONCATENATE(AR397,AS397)</f>
        <v/>
      </c>
      <c r="BL397" s="117" t="str">
        <f aca="false">CONCATENATE(AU397,AV397)</f>
        <v/>
      </c>
      <c r="BM397" s="116" t="n">
        <f aca="false">COUNTIF(H397:H397,"C")+COUNTIF(N397:N397,"C")+COUNTIF(T397:T397,"C")+COUNTIF(Z397:Z397,"C")+COUNTIF(AC397:AC397,"C")</f>
        <v>0</v>
      </c>
      <c r="BN397" s="28" t="n">
        <f aca="false">COUNTIF(H397:H397,"W")+COUNTIF(N397:N397,"W")+COUNTIF(T397:T397,"W")+COUNTIF(Z397:Z397,"W")+COUNTIF(AC397:AC397,"W")+BM397</f>
        <v>0</v>
      </c>
      <c r="BO397" s="28" t="n">
        <f aca="false">COUNTIF(I397:I397,"C")+COUNTIF(O397:O397,"C")+COUNTIF(U397:U397,"C")+COUNTIF(AA397:AA397,"C")+COUNTIF(AD397:AD397,"C")</f>
        <v>0</v>
      </c>
      <c r="BP397" s="117" t="n">
        <f aca="false">COUNTIF(I397:I397,"W")+COUNTIF(O397:O397,"W")+COUNTIF(U397:U397,"W")+COUNTIF(AA397:AA397,"W")+COUNTIF(AD397:AD397,"W")+BO397</f>
        <v>0</v>
      </c>
      <c r="BQ397" s="116" t="n">
        <f aca="false">SUM(BM397,BO397)</f>
        <v>0</v>
      </c>
      <c r="BR397" s="117" t="n">
        <f aca="false">SUM(BN397,BP397)</f>
        <v>0</v>
      </c>
    </row>
    <row r="398" s="5" customFormat="true" ht="12.75" hidden="false" customHeight="false" outlineLevel="0" collapsed="false">
      <c r="A398" s="74" t="s">
        <v>1131</v>
      </c>
      <c r="B398" s="74" t="s">
        <v>1132</v>
      </c>
      <c r="C398" s="75" t="s">
        <v>329</v>
      </c>
      <c r="D398" s="75" t="n">
        <v>54</v>
      </c>
      <c r="E398" s="75" t="n">
        <v>28</v>
      </c>
      <c r="F398" s="77"/>
      <c r="G398" s="76" t="s">
        <v>214</v>
      </c>
      <c r="H398" s="86"/>
      <c r="I398" s="87"/>
      <c r="J398" s="88"/>
      <c r="K398" s="86"/>
      <c r="L398" s="87"/>
      <c r="M398" s="88"/>
      <c r="N398" s="86"/>
      <c r="O398" s="87"/>
      <c r="P398" s="88"/>
      <c r="Q398" s="86"/>
      <c r="R398" s="87"/>
      <c r="S398" s="88"/>
      <c r="T398" s="86"/>
      <c r="U398" s="87"/>
      <c r="V398" s="88"/>
      <c r="W398" s="86"/>
      <c r="X398" s="87"/>
      <c r="Y398" s="88"/>
      <c r="Z398" s="86"/>
      <c r="AA398" s="87"/>
      <c r="AB398" s="88"/>
      <c r="AC398" s="86"/>
      <c r="AD398" s="87"/>
      <c r="AE398" s="88"/>
      <c r="AF398" s="86"/>
      <c r="AG398" s="87"/>
      <c r="AH398" s="88"/>
      <c r="AI398" s="86"/>
      <c r="AJ398" s="87"/>
      <c r="AK398" s="88"/>
      <c r="AL398" s="86"/>
      <c r="AM398" s="87"/>
      <c r="AN398" s="88"/>
      <c r="AO398" s="86"/>
      <c r="AP398" s="87"/>
      <c r="AQ398" s="88"/>
      <c r="AR398" s="86"/>
      <c r="AS398" s="87"/>
      <c r="AT398" s="88"/>
      <c r="AU398" s="86"/>
      <c r="AV398" s="87"/>
      <c r="AW398" s="88"/>
      <c r="AY398" s="132" t="str">
        <f aca="false">CONCATENATE(H398,I398)</f>
        <v/>
      </c>
      <c r="AZ398" s="15" t="str">
        <f aca="false">CONCATENATE(K398,L398)</f>
        <v/>
      </c>
      <c r="BA398" s="15" t="str">
        <f aca="false">CONCATENATE(N398,O398)</f>
        <v/>
      </c>
      <c r="BB398" s="15" t="str">
        <f aca="false">CONCATENATE(Q398,R398)</f>
        <v/>
      </c>
      <c r="BC398" s="15" t="str">
        <f aca="false">CONCATENATE(T398,U398)</f>
        <v/>
      </c>
      <c r="BD398" s="15" t="str">
        <f aca="false">CONCATENATE(W398,X398)</f>
        <v/>
      </c>
      <c r="BE398" s="15" t="str">
        <f aca="false">CONCATENATE(Z398,AA398)</f>
        <v/>
      </c>
      <c r="BF398" s="15" t="str">
        <f aca="false">CONCATENATE(AC398,AD398)</f>
        <v/>
      </c>
      <c r="BG398" s="15" t="str">
        <f aca="false">CONCATENATE(AF398,AG398)</f>
        <v/>
      </c>
      <c r="BH398" s="15" t="str">
        <f aca="false">CONCATENATE(AI398,AJ398)</f>
        <v/>
      </c>
      <c r="BI398" s="15" t="str">
        <f aca="false">CONCATENATE(AL398,AM398)</f>
        <v/>
      </c>
      <c r="BJ398" s="15" t="str">
        <f aca="false">CONCATENATE(AO398,AP398)</f>
        <v/>
      </c>
      <c r="BK398" s="15" t="str">
        <f aca="false">CONCATENATE(AR398,AS398)</f>
        <v/>
      </c>
      <c r="BL398" s="133" t="str">
        <f aca="false">CONCATENATE(AU398,AV398)</f>
        <v/>
      </c>
      <c r="BM398" s="132" t="n">
        <f aca="false">COUNTIF(H398:H398,"C")+COUNTIF(N398:N398,"C")+COUNTIF(T398:T398,"C")+COUNTIF(Z398:Z398,"C")+COUNTIF(AC398:AC398,"C")</f>
        <v>0</v>
      </c>
      <c r="BN398" s="15" t="n">
        <f aca="false">COUNTIF(H398:H398,"W")+COUNTIF(N398:N398,"W")+COUNTIF(T398:T398,"W")+COUNTIF(Z398:Z398,"W")+COUNTIF(AC398:AC398,"W")+BM398</f>
        <v>0</v>
      </c>
      <c r="BO398" s="15" t="n">
        <f aca="false">COUNTIF(I398:I398,"C")+COUNTIF(O398:O398,"C")+COUNTIF(U398:U398,"C")+COUNTIF(AA398:AA398,"C")+COUNTIF(AD398:AD398,"C")</f>
        <v>0</v>
      </c>
      <c r="BP398" s="133" t="n">
        <f aca="false">COUNTIF(I398:I398,"W")+COUNTIF(O398:O398,"W")+COUNTIF(U398:U398,"W")+COUNTIF(AA398:AA398,"W")+COUNTIF(AD398:AD398,"W")+BO398</f>
        <v>0</v>
      </c>
      <c r="BQ398" s="132" t="n">
        <f aca="false">SUM(BM398,BO398)</f>
        <v>0</v>
      </c>
      <c r="BR398" s="133" t="n">
        <f aca="false">SUM(BN398,BP398)</f>
        <v>0</v>
      </c>
    </row>
    <row r="399" s="104" customFormat="true" ht="12.75" hidden="false" customHeight="false" outlineLevel="0" collapsed="false">
      <c r="A399" s="97" t="s">
        <v>1133</v>
      </c>
      <c r="B399" s="97" t="s">
        <v>1134</v>
      </c>
      <c r="C399" s="98" t="s">
        <v>345</v>
      </c>
      <c r="D399" s="98" t="n">
        <v>54</v>
      </c>
      <c r="E399" s="98" t="n">
        <v>28</v>
      </c>
      <c r="F399" s="100"/>
      <c r="G399" s="99" t="s">
        <v>214</v>
      </c>
      <c r="H399" s="101"/>
      <c r="I399" s="102"/>
      <c r="J399" s="103"/>
      <c r="K399" s="101"/>
      <c r="L399" s="102"/>
      <c r="M399" s="103"/>
      <c r="N399" s="101"/>
      <c r="O399" s="102"/>
      <c r="P399" s="103"/>
      <c r="Q399" s="101"/>
      <c r="R399" s="102"/>
      <c r="S399" s="103"/>
      <c r="T399" s="101"/>
      <c r="U399" s="102"/>
      <c r="V399" s="103"/>
      <c r="W399" s="101"/>
      <c r="X399" s="102"/>
      <c r="Y399" s="103"/>
      <c r="Z399" s="101"/>
      <c r="AA399" s="102"/>
      <c r="AB399" s="103"/>
      <c r="AC399" s="101"/>
      <c r="AD399" s="102"/>
      <c r="AE399" s="103"/>
      <c r="AF399" s="101"/>
      <c r="AG399" s="102"/>
      <c r="AH399" s="103"/>
      <c r="AI399" s="101"/>
      <c r="AJ399" s="102"/>
      <c r="AK399" s="103"/>
      <c r="AL399" s="101"/>
      <c r="AM399" s="102"/>
      <c r="AN399" s="103"/>
      <c r="AO399" s="101"/>
      <c r="AP399" s="102"/>
      <c r="AQ399" s="103"/>
      <c r="AR399" s="101"/>
      <c r="AS399" s="102"/>
      <c r="AT399" s="103"/>
      <c r="AU399" s="101"/>
      <c r="AV399" s="102"/>
      <c r="AW399" s="103"/>
      <c r="AY399" s="105" t="str">
        <f aca="false">CONCATENATE(H399,I399)</f>
        <v/>
      </c>
      <c r="AZ399" s="106" t="str">
        <f aca="false">CONCATENATE(K399,L399)</f>
        <v/>
      </c>
      <c r="BA399" s="106" t="str">
        <f aca="false">CONCATENATE(N399,O399)</f>
        <v/>
      </c>
      <c r="BB399" s="106" t="str">
        <f aca="false">CONCATENATE(Q399,R399)</f>
        <v/>
      </c>
      <c r="BC399" s="106" t="str">
        <f aca="false">CONCATENATE(T399,U399)</f>
        <v/>
      </c>
      <c r="BD399" s="106" t="str">
        <f aca="false">CONCATENATE(W399,X399)</f>
        <v/>
      </c>
      <c r="BE399" s="106" t="str">
        <f aca="false">CONCATENATE(Z399,AA399)</f>
        <v/>
      </c>
      <c r="BF399" s="106" t="str">
        <f aca="false">CONCATENATE(AC399,AD399)</f>
        <v/>
      </c>
      <c r="BG399" s="106" t="str">
        <f aca="false">CONCATENATE(AF399,AG399)</f>
        <v/>
      </c>
      <c r="BH399" s="106" t="str">
        <f aca="false">CONCATENATE(AI399,AJ399)</f>
        <v/>
      </c>
      <c r="BI399" s="106" t="str">
        <f aca="false">CONCATENATE(AL399,AM399)</f>
        <v/>
      </c>
      <c r="BJ399" s="106" t="str">
        <f aca="false">CONCATENATE(AO399,AP399)</f>
        <v/>
      </c>
      <c r="BK399" s="106" t="str">
        <f aca="false">CONCATENATE(AR399,AS399)</f>
        <v/>
      </c>
      <c r="BL399" s="107" t="str">
        <f aca="false">CONCATENATE(AU399,AV399)</f>
        <v/>
      </c>
      <c r="BM399" s="105" t="n">
        <f aca="false">COUNTIF(H399:H399,"C")+COUNTIF(N399:N399,"C")+COUNTIF(T399:T399,"C")+COUNTIF(Z399:Z399,"C")+COUNTIF(AC399:AC399,"C")</f>
        <v>0</v>
      </c>
      <c r="BN399" s="106" t="n">
        <f aca="false">COUNTIF(H399:H399,"W")+COUNTIF(N399:N399,"W")+COUNTIF(T399:T399,"W")+COUNTIF(Z399:Z399,"W")+COUNTIF(AC399:AC399,"W")+BM399</f>
        <v>0</v>
      </c>
      <c r="BO399" s="106" t="n">
        <f aca="false">COUNTIF(I399:I399,"C")+COUNTIF(O399:O399,"C")+COUNTIF(U399:U399,"C")+COUNTIF(AA399:AA399,"C")+COUNTIF(AD399:AD399,"C")</f>
        <v>0</v>
      </c>
      <c r="BP399" s="107" t="n">
        <f aca="false">COUNTIF(I399:I399,"W")+COUNTIF(O399:O399,"W")+COUNTIF(U399:U399,"W")+COUNTIF(AA399:AA399,"W")+COUNTIF(AD399:AD399,"W")+BO399</f>
        <v>0</v>
      </c>
      <c r="BQ399" s="105" t="n">
        <f aca="false">SUM(BM399,BO399)</f>
        <v>0</v>
      </c>
      <c r="BR399" s="107" t="n">
        <f aca="false">SUM(BN399,BP399)</f>
        <v>0</v>
      </c>
    </row>
    <row r="400" s="115" customFormat="true" ht="12.75" hidden="false" customHeight="false" outlineLevel="0" collapsed="false">
      <c r="A400" s="108" t="s">
        <v>1135</v>
      </c>
      <c r="B400" s="108" t="s">
        <v>1136</v>
      </c>
      <c r="C400" s="109" t="s">
        <v>329</v>
      </c>
      <c r="D400" s="109" t="s">
        <v>528</v>
      </c>
      <c r="E400" s="109" t="s">
        <v>1044</v>
      </c>
      <c r="F400" s="111"/>
      <c r="G400" s="110" t="s">
        <v>219</v>
      </c>
      <c r="H400" s="112"/>
      <c r="I400" s="113"/>
      <c r="J400" s="114"/>
      <c r="K400" s="112"/>
      <c r="L400" s="113"/>
      <c r="M400" s="114"/>
      <c r="N400" s="112"/>
      <c r="O400" s="113"/>
      <c r="P400" s="114"/>
      <c r="Q400" s="112"/>
      <c r="R400" s="113"/>
      <c r="S400" s="114"/>
      <c r="T400" s="112"/>
      <c r="U400" s="113"/>
      <c r="V400" s="114"/>
      <c r="W400" s="112"/>
      <c r="X400" s="113"/>
      <c r="Y400" s="114"/>
      <c r="Z400" s="112"/>
      <c r="AA400" s="113"/>
      <c r="AB400" s="114"/>
      <c r="AC400" s="112"/>
      <c r="AD400" s="113"/>
      <c r="AE400" s="114"/>
      <c r="AF400" s="112"/>
      <c r="AG400" s="113"/>
      <c r="AH400" s="114"/>
      <c r="AI400" s="112"/>
      <c r="AJ400" s="113"/>
      <c r="AK400" s="114"/>
      <c r="AL400" s="112"/>
      <c r="AM400" s="113"/>
      <c r="AN400" s="114"/>
      <c r="AO400" s="112"/>
      <c r="AP400" s="113"/>
      <c r="AQ400" s="114"/>
      <c r="AR400" s="112"/>
      <c r="AS400" s="113"/>
      <c r="AT400" s="114"/>
      <c r="AU400" s="112"/>
      <c r="AV400" s="113"/>
      <c r="AW400" s="114"/>
      <c r="AX400" s="5"/>
      <c r="AY400" s="132" t="str">
        <f aca="false">CONCATENATE(H400,I400)</f>
        <v/>
      </c>
      <c r="AZ400" s="15" t="str">
        <f aca="false">CONCATENATE(K400,L400)</f>
        <v/>
      </c>
      <c r="BA400" s="15" t="str">
        <f aca="false">CONCATENATE(N400,O400)</f>
        <v/>
      </c>
      <c r="BB400" s="15" t="str">
        <f aca="false">CONCATENATE(Q400,R400)</f>
        <v/>
      </c>
      <c r="BC400" s="15" t="str">
        <f aca="false">CONCATENATE(T400,U400)</f>
        <v/>
      </c>
      <c r="BD400" s="15" t="str">
        <f aca="false">CONCATENATE(W400,X400)</f>
        <v/>
      </c>
      <c r="BE400" s="15" t="str">
        <f aca="false">CONCATENATE(Z400,AA400)</f>
        <v/>
      </c>
      <c r="BF400" s="15" t="str">
        <f aca="false">CONCATENATE(AC400,AD400)</f>
        <v/>
      </c>
      <c r="BG400" s="15" t="str">
        <f aca="false">CONCATENATE(AF400,AG400)</f>
        <v/>
      </c>
      <c r="BH400" s="15" t="str">
        <f aca="false">CONCATENATE(AI400,AJ400)</f>
        <v/>
      </c>
      <c r="BI400" s="15" t="str">
        <f aca="false">CONCATENATE(AL400,AM400)</f>
        <v/>
      </c>
      <c r="BJ400" s="15" t="str">
        <f aca="false">CONCATENATE(AO400,AP400)</f>
        <v/>
      </c>
      <c r="BK400" s="15" t="str">
        <f aca="false">CONCATENATE(AR400,AS400)</f>
        <v/>
      </c>
      <c r="BL400" s="133" t="str">
        <f aca="false">CONCATENATE(AU400,AV400)</f>
        <v/>
      </c>
      <c r="BM400" s="132" t="n">
        <f aca="false">COUNTIF(H400:H400,"C")+COUNTIF(N400:N400,"C")+COUNTIF(T400:T400,"C")+COUNTIF(Z400:Z400,"C")+COUNTIF(AC400:AC400,"C")</f>
        <v>0</v>
      </c>
      <c r="BN400" s="15" t="n">
        <f aca="false">COUNTIF(H400:H400,"W")+COUNTIF(N400:N400,"W")+COUNTIF(T400:T400,"W")+COUNTIF(Z400:Z400,"W")+COUNTIF(AC400:AC400,"W")+BM400</f>
        <v>0</v>
      </c>
      <c r="BO400" s="15" t="n">
        <f aca="false">COUNTIF(I400:I400,"C")+COUNTIF(O400:O400,"C")+COUNTIF(U400:U400,"C")+COUNTIF(AA400:AA400,"C")+COUNTIF(AD400:AD400,"C")</f>
        <v>0</v>
      </c>
      <c r="BP400" s="133" t="n">
        <f aca="false">COUNTIF(I400:I400,"W")+COUNTIF(O400:O400,"W")+COUNTIF(U400:U400,"W")+COUNTIF(AA400:AA400,"W")+COUNTIF(AD400:AD400,"W")+BO400</f>
        <v>0</v>
      </c>
      <c r="BQ400" s="132" t="n">
        <f aca="false">SUM(BM400,BO400)</f>
        <v>0</v>
      </c>
      <c r="BR400" s="133" t="n">
        <f aca="false">SUM(BN400,BP400)</f>
        <v>0</v>
      </c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</row>
    <row r="401" s="5" customFormat="true" ht="12.75" hidden="false" customHeight="false" outlineLevel="0" collapsed="false">
      <c r="A401" s="74" t="s">
        <v>1137</v>
      </c>
      <c r="B401" s="74" t="s">
        <v>1138</v>
      </c>
      <c r="C401" s="75" t="s">
        <v>329</v>
      </c>
      <c r="D401" s="75" t="n">
        <v>39</v>
      </c>
      <c r="E401" s="75" t="n">
        <v>21</v>
      </c>
      <c r="F401" s="77"/>
      <c r="G401" s="76" t="s">
        <v>221</v>
      </c>
      <c r="H401" s="86"/>
      <c r="I401" s="87"/>
      <c r="J401" s="88"/>
      <c r="K401" s="86"/>
      <c r="L401" s="87"/>
      <c r="M401" s="88"/>
      <c r="N401" s="86"/>
      <c r="O401" s="87"/>
      <c r="P401" s="88"/>
      <c r="Q401" s="86"/>
      <c r="R401" s="87"/>
      <c r="S401" s="88"/>
      <c r="T401" s="86"/>
      <c r="U401" s="87"/>
      <c r="V401" s="88"/>
      <c r="W401" s="86"/>
      <c r="X401" s="87"/>
      <c r="Y401" s="88"/>
      <c r="Z401" s="86"/>
      <c r="AA401" s="87"/>
      <c r="AB401" s="88"/>
      <c r="AC401" s="86"/>
      <c r="AD401" s="87"/>
      <c r="AE401" s="88"/>
      <c r="AF401" s="86"/>
      <c r="AG401" s="87"/>
      <c r="AH401" s="88"/>
      <c r="AI401" s="86"/>
      <c r="AJ401" s="87"/>
      <c r="AK401" s="88"/>
      <c r="AL401" s="86"/>
      <c r="AM401" s="87"/>
      <c r="AN401" s="88"/>
      <c r="AO401" s="86"/>
      <c r="AP401" s="87"/>
      <c r="AQ401" s="88"/>
      <c r="AR401" s="86"/>
      <c r="AS401" s="87"/>
      <c r="AT401" s="88"/>
      <c r="AU401" s="86"/>
      <c r="AV401" s="87"/>
      <c r="AW401" s="88"/>
      <c r="AY401" s="132" t="str">
        <f aca="false">CONCATENATE(H401,I401)</f>
        <v/>
      </c>
      <c r="AZ401" s="15" t="str">
        <f aca="false">CONCATENATE(K401,L401)</f>
        <v/>
      </c>
      <c r="BA401" s="15" t="str">
        <f aca="false">CONCATENATE(N401,O401)</f>
        <v/>
      </c>
      <c r="BB401" s="15" t="str">
        <f aca="false">CONCATENATE(Q401,R401)</f>
        <v/>
      </c>
      <c r="BC401" s="15" t="str">
        <f aca="false">CONCATENATE(T401,U401)</f>
        <v/>
      </c>
      <c r="BD401" s="15" t="str">
        <f aca="false">CONCATENATE(W401,X401)</f>
        <v/>
      </c>
      <c r="BE401" s="15" t="str">
        <f aca="false">CONCATENATE(Z401,AA401)</f>
        <v/>
      </c>
      <c r="BF401" s="15" t="str">
        <f aca="false">CONCATENATE(AC401,AD401)</f>
        <v/>
      </c>
      <c r="BG401" s="15" t="str">
        <f aca="false">CONCATENATE(AF401,AG401)</f>
        <v/>
      </c>
      <c r="BH401" s="15" t="str">
        <f aca="false">CONCATENATE(AI401,AJ401)</f>
        <v/>
      </c>
      <c r="BI401" s="15" t="str">
        <f aca="false">CONCATENATE(AL401,AM401)</f>
        <v/>
      </c>
      <c r="BJ401" s="15" t="str">
        <f aca="false">CONCATENATE(AO401,AP401)</f>
        <v/>
      </c>
      <c r="BK401" s="15" t="str">
        <f aca="false">CONCATENATE(AR401,AS401)</f>
        <v/>
      </c>
      <c r="BL401" s="133" t="str">
        <f aca="false">CONCATENATE(AU401,AV401)</f>
        <v/>
      </c>
      <c r="BM401" s="132" t="n">
        <f aca="false">COUNTIF(H401:H401,"C")+COUNTIF(N401:N401,"C")+COUNTIF(T401:T401,"C")+COUNTIF(Z401:Z401,"C")+COUNTIF(AC401:AC401,"C")</f>
        <v>0</v>
      </c>
      <c r="BN401" s="15" t="n">
        <f aca="false">COUNTIF(H401:H401,"W")+COUNTIF(N401:N401,"W")+COUNTIF(T401:T401,"W")+COUNTIF(Z401:Z401,"W")+COUNTIF(AC401:AC401,"W")+BM401</f>
        <v>0</v>
      </c>
      <c r="BO401" s="15" t="n">
        <f aca="false">COUNTIF(I401:I401,"C")+COUNTIF(O401:O401,"C")+COUNTIF(U401:U401,"C")+COUNTIF(AA401:AA401,"C")+COUNTIF(AD401:AD401,"C")</f>
        <v>0</v>
      </c>
      <c r="BP401" s="133" t="n">
        <f aca="false">COUNTIF(I401:I401,"W")+COUNTIF(O401:O401,"W")+COUNTIF(U401:U401,"W")+COUNTIF(AA401:AA401,"W")+COUNTIF(AD401:AD401,"W")+BO401</f>
        <v>0</v>
      </c>
      <c r="BQ401" s="132" t="n">
        <f aca="false">SUM(BM401,BO401)</f>
        <v>0</v>
      </c>
      <c r="BR401" s="133" t="n">
        <f aca="false">SUM(BN401,BP401)</f>
        <v>0</v>
      </c>
    </row>
    <row r="402" s="5" customFormat="true" ht="12.75" hidden="false" customHeight="false" outlineLevel="0" collapsed="false">
      <c r="A402" s="74" t="s">
        <v>1139</v>
      </c>
      <c r="B402" s="74" t="s">
        <v>1140</v>
      </c>
      <c r="C402" s="75" t="s">
        <v>329</v>
      </c>
      <c r="D402" s="75" t="n">
        <v>39</v>
      </c>
      <c r="E402" s="75" t="n">
        <v>21</v>
      </c>
      <c r="F402" s="77"/>
      <c r="G402" s="76" t="s">
        <v>223</v>
      </c>
      <c r="H402" s="86"/>
      <c r="I402" s="87"/>
      <c r="J402" s="88"/>
      <c r="K402" s="86"/>
      <c r="L402" s="87"/>
      <c r="M402" s="88"/>
      <c r="N402" s="86"/>
      <c r="O402" s="87"/>
      <c r="P402" s="88"/>
      <c r="Q402" s="86"/>
      <c r="R402" s="87"/>
      <c r="S402" s="88"/>
      <c r="T402" s="86"/>
      <c r="U402" s="87"/>
      <c r="V402" s="88"/>
      <c r="W402" s="86"/>
      <c r="X402" s="87"/>
      <c r="Y402" s="88"/>
      <c r="Z402" s="86"/>
      <c r="AA402" s="87"/>
      <c r="AB402" s="88"/>
      <c r="AC402" s="86"/>
      <c r="AD402" s="87"/>
      <c r="AE402" s="88"/>
      <c r="AF402" s="86"/>
      <c r="AG402" s="87"/>
      <c r="AH402" s="88"/>
      <c r="AI402" s="86"/>
      <c r="AJ402" s="87"/>
      <c r="AK402" s="88"/>
      <c r="AL402" s="86"/>
      <c r="AM402" s="87"/>
      <c r="AN402" s="88"/>
      <c r="AO402" s="86"/>
      <c r="AP402" s="87"/>
      <c r="AQ402" s="88"/>
      <c r="AR402" s="86"/>
      <c r="AS402" s="87"/>
      <c r="AT402" s="88"/>
      <c r="AU402" s="86"/>
      <c r="AV402" s="87"/>
      <c r="AW402" s="88"/>
      <c r="AY402" s="132" t="str">
        <f aca="false">CONCATENATE(H402,I402)</f>
        <v/>
      </c>
      <c r="AZ402" s="15" t="str">
        <f aca="false">CONCATENATE(K402,L402)</f>
        <v/>
      </c>
      <c r="BA402" s="15" t="str">
        <f aca="false">CONCATENATE(N402,O402)</f>
        <v/>
      </c>
      <c r="BB402" s="15" t="str">
        <f aca="false">CONCATENATE(Q402,R402)</f>
        <v/>
      </c>
      <c r="BC402" s="15" t="str">
        <f aca="false">CONCATENATE(T402,U402)</f>
        <v/>
      </c>
      <c r="BD402" s="15" t="str">
        <f aca="false">CONCATENATE(W402,X402)</f>
        <v/>
      </c>
      <c r="BE402" s="15" t="str">
        <f aca="false">CONCATENATE(Z402,AA402)</f>
        <v/>
      </c>
      <c r="BF402" s="15" t="str">
        <f aca="false">CONCATENATE(AC402,AD402)</f>
        <v/>
      </c>
      <c r="BG402" s="15" t="str">
        <f aca="false">CONCATENATE(AF402,AG402)</f>
        <v/>
      </c>
      <c r="BH402" s="15" t="str">
        <f aca="false">CONCATENATE(AI402,AJ402)</f>
        <v/>
      </c>
      <c r="BI402" s="15" t="str">
        <f aca="false">CONCATENATE(AL402,AM402)</f>
        <v/>
      </c>
      <c r="BJ402" s="15" t="str">
        <f aca="false">CONCATENATE(AO402,AP402)</f>
        <v/>
      </c>
      <c r="BK402" s="15" t="str">
        <f aca="false">CONCATENATE(AR402,AS402)</f>
        <v/>
      </c>
      <c r="BL402" s="133" t="str">
        <f aca="false">CONCATENATE(AU402,AV402)</f>
        <v/>
      </c>
      <c r="BM402" s="132" t="n">
        <f aca="false">COUNTIF(H402:H402,"C")+COUNTIF(N402:N402,"C")+COUNTIF(T402:T402,"C")+COUNTIF(Z402:Z402,"C")+COUNTIF(AC402:AC402,"C")</f>
        <v>0</v>
      </c>
      <c r="BN402" s="15" t="n">
        <f aca="false">COUNTIF(H402:H402,"W")+COUNTIF(N402:N402,"W")+COUNTIF(T402:T402,"W")+COUNTIF(Z402:Z402,"W")+COUNTIF(AC402:AC402,"W")+BM402</f>
        <v>0</v>
      </c>
      <c r="BO402" s="15" t="n">
        <f aca="false">COUNTIF(I402:I402,"C")+COUNTIF(O402:O402,"C")+COUNTIF(U402:U402,"C")+COUNTIF(AA402:AA402,"C")+COUNTIF(AD402:AD402,"C")</f>
        <v>0</v>
      </c>
      <c r="BP402" s="133" t="n">
        <f aca="false">COUNTIF(I402:I402,"W")+COUNTIF(O402:O402,"W")+COUNTIF(U402:U402,"W")+COUNTIF(AA402:AA402,"W")+COUNTIF(AD402:AD402,"W")+BO402</f>
        <v>0</v>
      </c>
      <c r="BQ402" s="132" t="n">
        <f aca="false">SUM(BM402,BO402)</f>
        <v>0</v>
      </c>
      <c r="BR402" s="133" t="n">
        <f aca="false">SUM(BN402,BP402)</f>
        <v>0</v>
      </c>
    </row>
    <row r="403" s="5" customFormat="true" ht="12.75" hidden="false" customHeight="false" outlineLevel="0" collapsed="false">
      <c r="A403" s="74" t="s">
        <v>1141</v>
      </c>
      <c r="B403" s="74" t="s">
        <v>1142</v>
      </c>
      <c r="C403" s="75" t="s">
        <v>345</v>
      </c>
      <c r="D403" s="75" t="n">
        <v>54</v>
      </c>
      <c r="E403" s="75" t="n">
        <v>28</v>
      </c>
      <c r="F403" s="77"/>
      <c r="G403" s="76" t="s">
        <v>214</v>
      </c>
      <c r="H403" s="86"/>
      <c r="I403" s="87"/>
      <c r="J403" s="88"/>
      <c r="K403" s="86"/>
      <c r="L403" s="87"/>
      <c r="M403" s="88"/>
      <c r="N403" s="86"/>
      <c r="O403" s="87"/>
      <c r="P403" s="88"/>
      <c r="Q403" s="86"/>
      <c r="R403" s="87"/>
      <c r="S403" s="88"/>
      <c r="T403" s="86"/>
      <c r="U403" s="87"/>
      <c r="V403" s="88"/>
      <c r="W403" s="86"/>
      <c r="X403" s="87"/>
      <c r="Y403" s="88"/>
      <c r="Z403" s="86"/>
      <c r="AA403" s="87"/>
      <c r="AB403" s="88"/>
      <c r="AC403" s="86"/>
      <c r="AD403" s="87"/>
      <c r="AE403" s="88"/>
      <c r="AF403" s="86"/>
      <c r="AG403" s="87"/>
      <c r="AH403" s="88"/>
      <c r="AI403" s="86"/>
      <c r="AJ403" s="87"/>
      <c r="AK403" s="88"/>
      <c r="AL403" s="86"/>
      <c r="AM403" s="87"/>
      <c r="AN403" s="88"/>
      <c r="AO403" s="86"/>
      <c r="AP403" s="87"/>
      <c r="AQ403" s="88"/>
      <c r="AR403" s="86"/>
      <c r="AS403" s="87"/>
      <c r="AT403" s="88"/>
      <c r="AU403" s="86"/>
      <c r="AV403" s="87"/>
      <c r="AW403" s="88"/>
      <c r="AY403" s="132" t="str">
        <f aca="false">CONCATENATE(H403,I403)</f>
        <v/>
      </c>
      <c r="AZ403" s="15" t="str">
        <f aca="false">CONCATENATE(K403,L403)</f>
        <v/>
      </c>
      <c r="BA403" s="15" t="str">
        <f aca="false">CONCATENATE(N403,O403)</f>
        <v/>
      </c>
      <c r="BB403" s="15" t="str">
        <f aca="false">CONCATENATE(Q403,R403)</f>
        <v/>
      </c>
      <c r="BC403" s="15" t="str">
        <f aca="false">CONCATENATE(T403,U403)</f>
        <v/>
      </c>
      <c r="BD403" s="15" t="str">
        <f aca="false">CONCATENATE(W403,X403)</f>
        <v/>
      </c>
      <c r="BE403" s="15" t="str">
        <f aca="false">CONCATENATE(Z403,AA403)</f>
        <v/>
      </c>
      <c r="BF403" s="15" t="str">
        <f aca="false">CONCATENATE(AC403,AD403)</f>
        <v/>
      </c>
      <c r="BG403" s="15" t="str">
        <f aca="false">CONCATENATE(AF403,AG403)</f>
        <v/>
      </c>
      <c r="BH403" s="15" t="str">
        <f aca="false">CONCATENATE(AI403,AJ403)</f>
        <v/>
      </c>
      <c r="BI403" s="15" t="str">
        <f aca="false">CONCATENATE(AL403,AM403)</f>
        <v/>
      </c>
      <c r="BJ403" s="15" t="str">
        <f aca="false">CONCATENATE(AO403,AP403)</f>
        <v/>
      </c>
      <c r="BK403" s="15" t="str">
        <f aca="false">CONCATENATE(AR403,AS403)</f>
        <v/>
      </c>
      <c r="BL403" s="133" t="str">
        <f aca="false">CONCATENATE(AU403,AV403)</f>
        <v/>
      </c>
      <c r="BM403" s="132" t="n">
        <f aca="false">COUNTIF(H403:H403,"C")+COUNTIF(N403:N403,"C")+COUNTIF(T403:T403,"C")+COUNTIF(Z403:Z403,"C")+COUNTIF(AC403:AC403,"C")</f>
        <v>0</v>
      </c>
      <c r="BN403" s="15" t="n">
        <f aca="false">COUNTIF(H403:H403,"W")+COUNTIF(N403:N403,"W")+COUNTIF(T403:T403,"W")+COUNTIF(Z403:Z403,"W")+COUNTIF(AC403:AC403,"W")+BM403</f>
        <v>0</v>
      </c>
      <c r="BO403" s="15" t="n">
        <f aca="false">COUNTIF(I403:I403,"C")+COUNTIF(O403:O403,"C")+COUNTIF(U403:U403,"C")+COUNTIF(AA403:AA403,"C")+COUNTIF(AD403:AD403,"C")</f>
        <v>0</v>
      </c>
      <c r="BP403" s="133" t="n">
        <f aca="false">COUNTIF(I403:I403,"W")+COUNTIF(O403:O403,"W")+COUNTIF(U403:U403,"W")+COUNTIF(AA403:AA403,"W")+COUNTIF(AD403:AD403,"W")+BO403</f>
        <v>0</v>
      </c>
      <c r="BQ403" s="132" t="n">
        <f aca="false">SUM(BM403,BO403)</f>
        <v>0</v>
      </c>
      <c r="BR403" s="133" t="n">
        <f aca="false">SUM(BN403,BP403)</f>
        <v>0</v>
      </c>
    </row>
    <row r="404" s="5" customFormat="true" ht="12.75" hidden="false" customHeight="false" outlineLevel="0" collapsed="false">
      <c r="A404" s="74" t="s">
        <v>1143</v>
      </c>
      <c r="B404" s="74" t="s">
        <v>527</v>
      </c>
      <c r="C404" s="75" t="s">
        <v>329</v>
      </c>
      <c r="D404" s="75" t="n">
        <v>39</v>
      </c>
      <c r="E404" s="75" t="n">
        <v>20</v>
      </c>
      <c r="F404" s="77"/>
      <c r="G404" s="76" t="s">
        <v>225</v>
      </c>
      <c r="H404" s="86"/>
      <c r="I404" s="87"/>
      <c r="J404" s="88"/>
      <c r="K404" s="86"/>
      <c r="L404" s="87"/>
      <c r="M404" s="88"/>
      <c r="N404" s="86"/>
      <c r="O404" s="87"/>
      <c r="P404" s="88"/>
      <c r="Q404" s="86"/>
      <c r="R404" s="87"/>
      <c r="S404" s="88"/>
      <c r="T404" s="86"/>
      <c r="U404" s="87"/>
      <c r="V404" s="88"/>
      <c r="W404" s="86"/>
      <c r="X404" s="87"/>
      <c r="Y404" s="88"/>
      <c r="Z404" s="86"/>
      <c r="AA404" s="87"/>
      <c r="AB404" s="88"/>
      <c r="AC404" s="86"/>
      <c r="AD404" s="87"/>
      <c r="AE404" s="88"/>
      <c r="AF404" s="86"/>
      <c r="AG404" s="87"/>
      <c r="AH404" s="88"/>
      <c r="AI404" s="86"/>
      <c r="AJ404" s="87"/>
      <c r="AK404" s="88"/>
      <c r="AL404" s="86"/>
      <c r="AM404" s="87"/>
      <c r="AN404" s="88"/>
      <c r="AO404" s="86"/>
      <c r="AP404" s="87"/>
      <c r="AQ404" s="88"/>
      <c r="AR404" s="86"/>
      <c r="AS404" s="87"/>
      <c r="AT404" s="88"/>
      <c r="AU404" s="86"/>
      <c r="AV404" s="87"/>
      <c r="AW404" s="88"/>
      <c r="AY404" s="132" t="str">
        <f aca="false">CONCATENATE(H404,I404)</f>
        <v/>
      </c>
      <c r="AZ404" s="15" t="str">
        <f aca="false">CONCATENATE(K404,L404)</f>
        <v/>
      </c>
      <c r="BA404" s="15" t="str">
        <f aca="false">CONCATENATE(N404,O404)</f>
        <v/>
      </c>
      <c r="BB404" s="15" t="str">
        <f aca="false">CONCATENATE(Q404,R404)</f>
        <v/>
      </c>
      <c r="BC404" s="15" t="str">
        <f aca="false">CONCATENATE(T404,U404)</f>
        <v/>
      </c>
      <c r="BD404" s="15" t="str">
        <f aca="false">CONCATENATE(W404,X404)</f>
        <v/>
      </c>
      <c r="BE404" s="15" t="str">
        <f aca="false">CONCATENATE(Z404,AA404)</f>
        <v/>
      </c>
      <c r="BF404" s="15" t="str">
        <f aca="false">CONCATENATE(AC404,AD404)</f>
        <v/>
      </c>
      <c r="BG404" s="15" t="str">
        <f aca="false">CONCATENATE(AF404,AG404)</f>
        <v/>
      </c>
      <c r="BH404" s="15" t="str">
        <f aca="false">CONCATENATE(AI404,AJ404)</f>
        <v/>
      </c>
      <c r="BI404" s="15" t="str">
        <f aca="false">CONCATENATE(AL404,AM404)</f>
        <v/>
      </c>
      <c r="BJ404" s="15" t="str">
        <f aca="false">CONCATENATE(AO404,AP404)</f>
        <v/>
      </c>
      <c r="BK404" s="15" t="str">
        <f aca="false">CONCATENATE(AR404,AS404)</f>
        <v/>
      </c>
      <c r="BL404" s="133" t="str">
        <f aca="false">CONCATENATE(AU404,AV404)</f>
        <v/>
      </c>
      <c r="BM404" s="132" t="n">
        <f aca="false">COUNTIF(H404:H404,"C")+COUNTIF(N404:N404,"C")+COUNTIF(T404:T404,"C")+COUNTIF(Z404:Z404,"C")+COUNTIF(AC404:AC404,"C")</f>
        <v>0</v>
      </c>
      <c r="BN404" s="15" t="n">
        <f aca="false">COUNTIF(H404:H404,"W")+COUNTIF(N404:N404,"W")+COUNTIF(T404:T404,"W")+COUNTIF(Z404:Z404,"W")+COUNTIF(AC404:AC404,"W")+BM404</f>
        <v>0</v>
      </c>
      <c r="BO404" s="15" t="n">
        <f aca="false">COUNTIF(I404:I404,"C")+COUNTIF(O404:O404,"C")+COUNTIF(U404:U404,"C")+COUNTIF(AA404:AA404,"C")+COUNTIF(AD404:AD404,"C")</f>
        <v>0</v>
      </c>
      <c r="BP404" s="133" t="n">
        <f aca="false">COUNTIF(I404:I404,"W")+COUNTIF(O404:O404,"W")+COUNTIF(U404:U404,"W")+COUNTIF(AA404:AA404,"W")+COUNTIF(AD404:AD404,"W")+BO404</f>
        <v>0</v>
      </c>
      <c r="BQ404" s="132" t="n">
        <f aca="false">SUM(BM404,BO404)</f>
        <v>0</v>
      </c>
      <c r="BR404" s="133" t="n">
        <f aca="false">SUM(BN404,BP404)</f>
        <v>0</v>
      </c>
    </row>
    <row r="405" s="5" customFormat="true" ht="12.75" hidden="false" customHeight="false" outlineLevel="0" collapsed="false">
      <c r="A405" s="74" t="s">
        <v>1144</v>
      </c>
      <c r="B405" s="74" t="s">
        <v>1145</v>
      </c>
      <c r="C405" s="75" t="s">
        <v>334</v>
      </c>
      <c r="D405" s="75" t="n">
        <v>46</v>
      </c>
      <c r="E405" s="75" t="n">
        <v>35</v>
      </c>
      <c r="F405" s="77"/>
      <c r="G405" s="76" t="s">
        <v>229</v>
      </c>
      <c r="H405" s="86"/>
      <c r="I405" s="87"/>
      <c r="J405" s="88"/>
      <c r="K405" s="86"/>
      <c r="L405" s="87"/>
      <c r="M405" s="88"/>
      <c r="N405" s="86"/>
      <c r="O405" s="87"/>
      <c r="P405" s="88"/>
      <c r="Q405" s="86"/>
      <c r="R405" s="87"/>
      <c r="S405" s="88"/>
      <c r="T405" s="86"/>
      <c r="U405" s="87"/>
      <c r="V405" s="88"/>
      <c r="W405" s="86"/>
      <c r="X405" s="87"/>
      <c r="Y405" s="88"/>
      <c r="Z405" s="86"/>
      <c r="AA405" s="87"/>
      <c r="AB405" s="88"/>
      <c r="AC405" s="86"/>
      <c r="AD405" s="87"/>
      <c r="AE405" s="88"/>
      <c r="AF405" s="86"/>
      <c r="AG405" s="87"/>
      <c r="AH405" s="88"/>
      <c r="AI405" s="86"/>
      <c r="AJ405" s="87"/>
      <c r="AK405" s="88"/>
      <c r="AL405" s="86"/>
      <c r="AM405" s="87"/>
      <c r="AN405" s="88"/>
      <c r="AO405" s="86"/>
      <c r="AP405" s="87"/>
      <c r="AQ405" s="88"/>
      <c r="AR405" s="86"/>
      <c r="AS405" s="87"/>
      <c r="AT405" s="88"/>
      <c r="AU405" s="86"/>
      <c r="AV405" s="87"/>
      <c r="AW405" s="88"/>
      <c r="AY405" s="132" t="str">
        <f aca="false">CONCATENATE(H405,I405)</f>
        <v/>
      </c>
      <c r="AZ405" s="15" t="str">
        <f aca="false">CONCATENATE(K405,L405)</f>
        <v/>
      </c>
      <c r="BA405" s="15" t="str">
        <f aca="false">CONCATENATE(N405,O405)</f>
        <v/>
      </c>
      <c r="BB405" s="15" t="str">
        <f aca="false">CONCATENATE(Q405,R405)</f>
        <v/>
      </c>
      <c r="BC405" s="15" t="str">
        <f aca="false">CONCATENATE(T405,U405)</f>
        <v/>
      </c>
      <c r="BD405" s="15" t="str">
        <f aca="false">CONCATENATE(W405,X405)</f>
        <v/>
      </c>
      <c r="BE405" s="15" t="str">
        <f aca="false">CONCATENATE(Z405,AA405)</f>
        <v/>
      </c>
      <c r="BF405" s="15" t="str">
        <f aca="false">CONCATENATE(AC405,AD405)</f>
        <v/>
      </c>
      <c r="BG405" s="15" t="str">
        <f aca="false">CONCATENATE(AF405,AG405)</f>
        <v/>
      </c>
      <c r="BH405" s="15" t="str">
        <f aca="false">CONCATENATE(AI405,AJ405)</f>
        <v/>
      </c>
      <c r="BI405" s="15" t="str">
        <f aca="false">CONCATENATE(AL405,AM405)</f>
        <v/>
      </c>
      <c r="BJ405" s="15" t="str">
        <f aca="false">CONCATENATE(AO405,AP405)</f>
        <v/>
      </c>
      <c r="BK405" s="15" t="str">
        <f aca="false">CONCATENATE(AR405,AS405)</f>
        <v/>
      </c>
      <c r="BL405" s="133" t="str">
        <f aca="false">CONCATENATE(AU405,AV405)</f>
        <v/>
      </c>
      <c r="BM405" s="132" t="n">
        <f aca="false">COUNTIF(H405:H405,"C")+COUNTIF(N405:N405,"C")+COUNTIF(T405:T405,"C")+COUNTIF(Z405:Z405,"C")+COUNTIF(AC405:AC405,"C")</f>
        <v>0</v>
      </c>
      <c r="BN405" s="15" t="n">
        <f aca="false">COUNTIF(H405:H405,"W")+COUNTIF(N405:N405,"W")+COUNTIF(T405:T405,"W")+COUNTIF(Z405:Z405,"W")+COUNTIF(AC405:AC405,"W")+BM405</f>
        <v>0</v>
      </c>
      <c r="BO405" s="15" t="n">
        <f aca="false">COUNTIF(I405:I405,"C")+COUNTIF(O405:O405,"C")+COUNTIF(U405:U405,"C")+COUNTIF(AA405:AA405,"C")+COUNTIF(AD405:AD405,"C")</f>
        <v>0</v>
      </c>
      <c r="BP405" s="133" t="n">
        <f aca="false">COUNTIF(I405:I405,"W")+COUNTIF(O405:O405,"W")+COUNTIF(U405:U405,"W")+COUNTIF(AA405:AA405,"W")+COUNTIF(AD405:AD405,"W")+BO405</f>
        <v>0</v>
      </c>
      <c r="BQ405" s="132" t="n">
        <f aca="false">SUM(BM405,BO405)</f>
        <v>0</v>
      </c>
      <c r="BR405" s="133" t="n">
        <f aca="false">SUM(BN405,BP405)</f>
        <v>0</v>
      </c>
    </row>
    <row r="406" s="5" customFormat="true" ht="12.75" hidden="false" customHeight="false" outlineLevel="0" collapsed="false">
      <c r="A406" s="74" t="s">
        <v>1146</v>
      </c>
      <c r="B406" s="74" t="s">
        <v>1147</v>
      </c>
      <c r="C406" s="137" t="s">
        <v>334</v>
      </c>
      <c r="D406" s="137" t="n">
        <v>57</v>
      </c>
      <c r="E406" s="137" t="n">
        <v>38</v>
      </c>
      <c r="F406" s="77"/>
      <c r="G406" s="76" t="s">
        <v>231</v>
      </c>
      <c r="H406" s="86"/>
      <c r="I406" s="87"/>
      <c r="J406" s="88"/>
      <c r="K406" s="86"/>
      <c r="L406" s="87"/>
      <c r="M406" s="88"/>
      <c r="N406" s="86"/>
      <c r="O406" s="87"/>
      <c r="P406" s="88"/>
      <c r="Q406" s="86"/>
      <c r="R406" s="87"/>
      <c r="S406" s="88"/>
      <c r="T406" s="86"/>
      <c r="U406" s="87"/>
      <c r="V406" s="88"/>
      <c r="W406" s="86"/>
      <c r="X406" s="87"/>
      <c r="Y406" s="88"/>
      <c r="Z406" s="86"/>
      <c r="AA406" s="87"/>
      <c r="AB406" s="88"/>
      <c r="AC406" s="86"/>
      <c r="AD406" s="87"/>
      <c r="AE406" s="88"/>
      <c r="AF406" s="86"/>
      <c r="AG406" s="87"/>
      <c r="AH406" s="88"/>
      <c r="AI406" s="86"/>
      <c r="AJ406" s="87"/>
      <c r="AK406" s="88"/>
      <c r="AL406" s="86"/>
      <c r="AM406" s="87"/>
      <c r="AN406" s="88"/>
      <c r="AO406" s="86"/>
      <c r="AP406" s="87"/>
      <c r="AQ406" s="88"/>
      <c r="AR406" s="86"/>
      <c r="AS406" s="87"/>
      <c r="AT406" s="88"/>
      <c r="AU406" s="86"/>
      <c r="AV406" s="87"/>
      <c r="AW406" s="88"/>
      <c r="AY406" s="132" t="str">
        <f aca="false">CONCATENATE(H406,I406)</f>
        <v/>
      </c>
      <c r="AZ406" s="15" t="str">
        <f aca="false">CONCATENATE(K406,L406)</f>
        <v/>
      </c>
      <c r="BA406" s="15" t="str">
        <f aca="false">CONCATENATE(N406,O406)</f>
        <v/>
      </c>
      <c r="BB406" s="15" t="str">
        <f aca="false">CONCATENATE(Q406,R406)</f>
        <v/>
      </c>
      <c r="BC406" s="15" t="str">
        <f aca="false">CONCATENATE(T406,U406)</f>
        <v/>
      </c>
      <c r="BD406" s="15" t="str">
        <f aca="false">CONCATENATE(W406,X406)</f>
        <v/>
      </c>
      <c r="BE406" s="15" t="str">
        <f aca="false">CONCATENATE(Z406,AA406)</f>
        <v/>
      </c>
      <c r="BF406" s="15" t="str">
        <f aca="false">CONCATENATE(AC406,AD406)</f>
        <v/>
      </c>
      <c r="BG406" s="15" t="str">
        <f aca="false">CONCATENATE(AF406,AG406)</f>
        <v/>
      </c>
      <c r="BH406" s="15" t="str">
        <f aca="false">CONCATENATE(AI406,AJ406)</f>
        <v/>
      </c>
      <c r="BI406" s="15" t="str">
        <f aca="false">CONCATENATE(AL406,AM406)</f>
        <v/>
      </c>
      <c r="BJ406" s="15" t="str">
        <f aca="false">CONCATENATE(AO406,AP406)</f>
        <v/>
      </c>
      <c r="BK406" s="15" t="str">
        <f aca="false">CONCATENATE(AR406,AS406)</f>
        <v/>
      </c>
      <c r="BL406" s="133" t="str">
        <f aca="false">CONCATENATE(AU406,AV406)</f>
        <v/>
      </c>
      <c r="BM406" s="132" t="n">
        <f aca="false">COUNTIF(H406:H406,"C")+COUNTIF(N406:N406,"C")+COUNTIF(T406:T406,"C")+COUNTIF(Z406:Z406,"C")+COUNTIF(AC406:AC406,"C")</f>
        <v>0</v>
      </c>
      <c r="BN406" s="15" t="n">
        <f aca="false">COUNTIF(H406:H406,"W")+COUNTIF(N406:N406,"W")+COUNTIF(T406:T406,"W")+COUNTIF(Z406:Z406,"W")+COUNTIF(AC406:AC406,"W")+BM406</f>
        <v>0</v>
      </c>
      <c r="BO406" s="15" t="n">
        <f aca="false">COUNTIF(I406:I406,"C")+COUNTIF(O406:O406,"C")+COUNTIF(U406:U406,"C")+COUNTIF(AA406:AA406,"C")+COUNTIF(AD406:AD406,"C")</f>
        <v>0</v>
      </c>
      <c r="BP406" s="133" t="n">
        <f aca="false">COUNTIF(I406:I406,"W")+COUNTIF(O406:O406,"W")+COUNTIF(U406:U406,"W")+COUNTIF(AA406:AA406,"W")+COUNTIF(AD406:AD406,"W")+BO406</f>
        <v>0</v>
      </c>
      <c r="BQ406" s="132" t="n">
        <f aca="false">SUM(BM406,BO406)</f>
        <v>0</v>
      </c>
      <c r="BR406" s="133" t="n">
        <f aca="false">SUM(BN406,BP406)</f>
        <v>0</v>
      </c>
    </row>
    <row r="407" s="5" customFormat="true" ht="13.5" hidden="false" customHeight="false" outlineLevel="0" collapsed="false">
      <c r="A407" s="74" t="s">
        <v>1148</v>
      </c>
      <c r="B407" s="74" t="s">
        <v>1149</v>
      </c>
      <c r="C407" s="75" t="s">
        <v>334</v>
      </c>
      <c r="D407" s="75" t="n">
        <v>57</v>
      </c>
      <c r="E407" s="75" t="n">
        <v>38</v>
      </c>
      <c r="F407" s="138"/>
      <c r="G407" s="76" t="s">
        <v>233</v>
      </c>
      <c r="H407" s="119"/>
      <c r="I407" s="120"/>
      <c r="J407" s="121"/>
      <c r="K407" s="119"/>
      <c r="L407" s="120"/>
      <c r="M407" s="121"/>
      <c r="N407" s="119"/>
      <c r="O407" s="120"/>
      <c r="P407" s="121"/>
      <c r="Q407" s="119"/>
      <c r="R407" s="120"/>
      <c r="S407" s="121"/>
      <c r="T407" s="119"/>
      <c r="U407" s="120"/>
      <c r="V407" s="121"/>
      <c r="W407" s="119"/>
      <c r="X407" s="120"/>
      <c r="Y407" s="121"/>
      <c r="Z407" s="119"/>
      <c r="AA407" s="120"/>
      <c r="AB407" s="121"/>
      <c r="AC407" s="119"/>
      <c r="AD407" s="120"/>
      <c r="AE407" s="121"/>
      <c r="AF407" s="119"/>
      <c r="AG407" s="120"/>
      <c r="AH407" s="121"/>
      <c r="AI407" s="119"/>
      <c r="AJ407" s="120"/>
      <c r="AK407" s="121"/>
      <c r="AL407" s="119"/>
      <c r="AM407" s="120"/>
      <c r="AN407" s="121"/>
      <c r="AO407" s="119"/>
      <c r="AP407" s="120"/>
      <c r="AQ407" s="121"/>
      <c r="AR407" s="119"/>
      <c r="AS407" s="120"/>
      <c r="AT407" s="121"/>
      <c r="AU407" s="119"/>
      <c r="AV407" s="120"/>
      <c r="AW407" s="121"/>
      <c r="AY407" s="132" t="str">
        <f aca="false">CONCATENATE(H407,I407)</f>
        <v/>
      </c>
      <c r="AZ407" s="15" t="str">
        <f aca="false">CONCATENATE(K407,L407)</f>
        <v/>
      </c>
      <c r="BA407" s="15" t="str">
        <f aca="false">CONCATENATE(N407,O407)</f>
        <v/>
      </c>
      <c r="BB407" s="15" t="str">
        <f aca="false">CONCATENATE(Q407,R407)</f>
        <v/>
      </c>
      <c r="BC407" s="15" t="str">
        <f aca="false">CONCATENATE(T407,U407)</f>
        <v/>
      </c>
      <c r="BD407" s="15" t="str">
        <f aca="false">CONCATENATE(W407,X407)</f>
        <v/>
      </c>
      <c r="BE407" s="15" t="str">
        <f aca="false">CONCATENATE(Z407,AA407)</f>
        <v/>
      </c>
      <c r="BF407" s="15" t="str">
        <f aca="false">CONCATENATE(AC407,AD407)</f>
        <v/>
      </c>
      <c r="BG407" s="15" t="str">
        <f aca="false">CONCATENATE(AF407,AG407)</f>
        <v/>
      </c>
      <c r="BH407" s="15" t="str">
        <f aca="false">CONCATENATE(AI407,AJ407)</f>
        <v/>
      </c>
      <c r="BI407" s="15" t="str">
        <f aca="false">CONCATENATE(AL407,AM407)</f>
        <v/>
      </c>
      <c r="BJ407" s="15" t="str">
        <f aca="false">CONCATENATE(AO407,AP407)</f>
        <v/>
      </c>
      <c r="BK407" s="15" t="str">
        <f aca="false">CONCATENATE(AR407,AS407)</f>
        <v/>
      </c>
      <c r="BL407" s="133" t="str">
        <f aca="false">CONCATENATE(AU407,AV407)</f>
        <v/>
      </c>
      <c r="BM407" s="132" t="n">
        <f aca="false">COUNTIF(H407:H407,"C")+COUNTIF(N407:N407,"C")+COUNTIF(T407:T407,"C")+COUNTIF(Z407:Z407,"C")+COUNTIF(AC407:AC407,"C")</f>
        <v>0</v>
      </c>
      <c r="BN407" s="15" t="n">
        <f aca="false">COUNTIF(H407:H407,"W")+COUNTIF(N407:N407,"W")+COUNTIF(T407:T407,"W")+COUNTIF(Z407:Z407,"W")+COUNTIF(AC407:AC407,"W")+BM407</f>
        <v>0</v>
      </c>
      <c r="BO407" s="15" t="n">
        <f aca="false">COUNTIF(I407:I407,"C")+COUNTIF(O407:O407,"C")+COUNTIF(U407:U407,"C")+COUNTIF(AA407:AA407,"C")+COUNTIF(AD407:AD407,"C")</f>
        <v>0</v>
      </c>
      <c r="BP407" s="133" t="n">
        <f aca="false">COUNTIF(I407:I407,"W")+COUNTIF(O407:O407,"W")+COUNTIF(U407:U407,"W")+COUNTIF(AA407:AA407,"W")+COUNTIF(AD407:AD407,"W")+BO407</f>
        <v>0</v>
      </c>
      <c r="BQ407" s="132" t="n">
        <f aca="false">SUM(BM407,BO407)</f>
        <v>0</v>
      </c>
      <c r="BR407" s="133" t="n">
        <f aca="false">SUM(BN407,BP407)</f>
        <v>0</v>
      </c>
    </row>
    <row r="408" customFormat="false" ht="13.5" hidden="false" customHeight="false" outlineLevel="0" collapsed="false">
      <c r="A408" s="32" t="s">
        <v>1150</v>
      </c>
      <c r="B408" s="139" t="n">
        <f aca="false">COUNTA(B348:B407)</f>
        <v>60</v>
      </c>
      <c r="C408" s="127"/>
      <c r="D408" s="127"/>
      <c r="E408" s="127"/>
      <c r="F408" s="127"/>
      <c r="G408" s="127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</row>
    <row r="409" s="5" customFormat="true" ht="12.75" hidden="false" customHeight="false" outlineLevel="0" collapsed="false">
      <c r="B409" s="128"/>
      <c r="C409" s="127"/>
      <c r="D409" s="127"/>
      <c r="E409" s="127"/>
      <c r="F409" s="127"/>
      <c r="G409" s="127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</row>
    <row r="410" s="15" customFormat="true" ht="13.5" hidden="false" customHeight="false" outlineLevel="0" collapsed="false">
      <c r="C410" s="127"/>
      <c r="D410" s="127"/>
      <c r="E410" s="127"/>
      <c r="F410" s="127"/>
      <c r="G410" s="127"/>
      <c r="I410" s="140"/>
      <c r="L410" s="140"/>
      <c r="O410" s="140"/>
      <c r="R410" s="140"/>
      <c r="U410" s="140"/>
      <c r="X410" s="140"/>
      <c r="AA410" s="140"/>
      <c r="AD410" s="140"/>
      <c r="AG410" s="140"/>
      <c r="AJ410" s="140"/>
      <c r="AM410" s="140"/>
      <c r="AP410" s="140"/>
      <c r="AS410" s="140"/>
      <c r="AU410" s="141"/>
      <c r="AV410" s="142"/>
      <c r="AW410" s="141"/>
    </row>
    <row r="411" s="5" customFormat="true" ht="13.5" hidden="false" customHeight="false" outlineLevel="0" collapsed="false">
      <c r="C411" s="127"/>
      <c r="D411" s="127"/>
      <c r="E411" s="143" t="s">
        <v>1151</v>
      </c>
      <c r="F411" s="3"/>
      <c r="G411" s="144"/>
      <c r="H411" s="145" t="n">
        <f aca="false">COUNTIF(H4:H407,"C")+COUNTIF(H4:H407,"W")</f>
        <v>0</v>
      </c>
      <c r="I411" s="146" t="n">
        <f aca="false">COUNTIF(I4:I407,"C")+COUNTIF(I4:I407,"W")</f>
        <v>0</v>
      </c>
      <c r="J411" s="146" t="n">
        <f aca="false">COUNTIF(J4:J407,"C")+COUNTIF(J4:J407,"W")</f>
        <v>0</v>
      </c>
      <c r="K411" s="145" t="n">
        <f aca="false">COUNTIF(K4:K407,"C")+COUNTIF(K4:K407,"W")</f>
        <v>0</v>
      </c>
      <c r="L411" s="145" t="n">
        <f aca="false">COUNTIF(L4:L407,"C")+COUNTIF(L4:L407,"W")</f>
        <v>0</v>
      </c>
      <c r="M411" s="145" t="n">
        <f aca="false">COUNTIF(M4:M407,"C")+COUNTIF(M4:M407,"W")</f>
        <v>0</v>
      </c>
      <c r="N411" s="145" t="n">
        <f aca="false">COUNTIF(N4:N407,"C")+COUNTIF(N4:N407,"W")</f>
        <v>0</v>
      </c>
      <c r="O411" s="145" t="n">
        <f aca="false">COUNTIF(O4:O407,"C")+COUNTIF(O4:O407,"W")</f>
        <v>0</v>
      </c>
      <c r="P411" s="145" t="n">
        <f aca="false">COUNTIF(P4:P407,"C")+COUNTIF(P4:P407,"W")</f>
        <v>0</v>
      </c>
      <c r="Q411" s="145" t="n">
        <f aca="false">COUNTIF(Q4:Q407,"C")+COUNTIF(Q4:Q407,"W")</f>
        <v>0</v>
      </c>
      <c r="R411" s="145" t="n">
        <f aca="false">COUNTIF(R4:R407,"C")+COUNTIF(R4:R407,"W")</f>
        <v>0</v>
      </c>
      <c r="S411" s="145" t="n">
        <f aca="false">COUNTIF(S4:S407,"C")+COUNTIF(S4:S407,"W")</f>
        <v>0</v>
      </c>
      <c r="T411" s="145" t="n">
        <f aca="false">COUNTIF(T4:T407,"C")+COUNTIF(T4:T407,"W")</f>
        <v>0</v>
      </c>
      <c r="U411" s="145" t="n">
        <f aca="false">COUNTIF(U4:U407,"C")+COUNTIF(U4:U407,"W")</f>
        <v>0</v>
      </c>
      <c r="V411" s="145" t="n">
        <f aca="false">COUNTIF(V4:V407,"C")+COUNTIF(V4:V407,"W")</f>
        <v>0</v>
      </c>
      <c r="W411" s="145" t="n">
        <f aca="false">COUNTIF(W4:W407,"C")+COUNTIF(W4:W407,"W")</f>
        <v>0</v>
      </c>
      <c r="X411" s="145" t="n">
        <f aca="false">COUNTIF(X4:X407,"C")+COUNTIF(X4:X407,"W")</f>
        <v>0</v>
      </c>
      <c r="Y411" s="145" t="n">
        <f aca="false">COUNTIF(Y4:Y407,"C")+COUNTIF(Y4:Y407,"W")</f>
        <v>0</v>
      </c>
      <c r="Z411" s="145" t="n">
        <f aca="false">COUNTIF(Z4:Z407,"C")+COUNTIF(Z4:Z407,"W")</f>
        <v>0</v>
      </c>
      <c r="AA411" s="145" t="n">
        <f aca="false">COUNTIF(AA4:AA407,"C")+COUNTIF(AA4:AA407,"W")</f>
        <v>0</v>
      </c>
      <c r="AB411" s="145" t="n">
        <f aca="false">COUNTIF(AB4:AB407,"C")+COUNTIF(AB4:AB407,"W")</f>
        <v>0</v>
      </c>
      <c r="AC411" s="145" t="n">
        <f aca="false">COUNTIF(AC4:AC407,"C")+COUNTIF(AC4:AC407,"W")</f>
        <v>0</v>
      </c>
      <c r="AD411" s="145" t="n">
        <f aca="false">COUNTIF(AD4:AD407,"C")+COUNTIF(AD4:AD407,"W")</f>
        <v>0</v>
      </c>
      <c r="AE411" s="145" t="n">
        <f aca="false">COUNTIF(AE4:AE407,"C")+COUNTIF(AE4:AE407,"W")</f>
        <v>0</v>
      </c>
      <c r="AF411" s="145" t="n">
        <f aca="false">COUNTIF(AF4:AF407,"C")+COUNTIF(AF4:AF407,"W")</f>
        <v>0</v>
      </c>
      <c r="AG411" s="145" t="n">
        <f aca="false">COUNTIF(AG4:AG407,"C")+COUNTIF(AG4:AG407,"W")</f>
        <v>0</v>
      </c>
      <c r="AH411" s="145" t="n">
        <f aca="false">COUNTIF(AH4:AH407,"C")+COUNTIF(AH4:AH407,"W")</f>
        <v>0</v>
      </c>
      <c r="AI411" s="145" t="n">
        <f aca="false">COUNTIF(AI4:AI407,"C")+COUNTIF(AI4:AI407,"W")</f>
        <v>0</v>
      </c>
      <c r="AJ411" s="145" t="n">
        <f aca="false">COUNTIF(AJ4:AJ407,"C")+COUNTIF(AJ4:AJ407,"W")</f>
        <v>0</v>
      </c>
      <c r="AK411" s="145" t="n">
        <f aca="false">COUNTIF(AK4:AK407,"C")+COUNTIF(AK4:AK407,"W")</f>
        <v>0</v>
      </c>
      <c r="AL411" s="145" t="n">
        <f aca="false">COUNTIF(AL4:AL407,"C")+COUNTIF(AL4:AL407,"W")</f>
        <v>0</v>
      </c>
      <c r="AM411" s="145" t="n">
        <f aca="false">COUNTIF(AM4:AM407,"C")+COUNTIF(AM4:AM407,"W")</f>
        <v>0</v>
      </c>
      <c r="AN411" s="145" t="n">
        <f aca="false">COUNTIF(AN4:AN407,"C")+COUNTIF(AN4:AN407,"W")</f>
        <v>0</v>
      </c>
      <c r="AO411" s="145" t="n">
        <f aca="false">COUNTIF(AO4:AO407,"C")+COUNTIF(AO4:AO407,"W")</f>
        <v>0</v>
      </c>
      <c r="AP411" s="145" t="n">
        <f aca="false">COUNTIF(AP4:AP407,"C")+COUNTIF(AP4:AP407,"W")</f>
        <v>0</v>
      </c>
      <c r="AQ411" s="145" t="n">
        <f aca="false">COUNTIF(AQ4:AQ407,"C")+COUNTIF(AQ4:AQ407,"W")</f>
        <v>0</v>
      </c>
      <c r="AR411" s="145" t="n">
        <f aca="false">COUNTIF(AR4:AR407,"C")+COUNTIF(AR4:AR407,"W")</f>
        <v>0</v>
      </c>
      <c r="AS411" s="145" t="n">
        <f aca="false">COUNTIF(AS4:AS407,"C")+COUNTIF(AS4:AS407,"W")</f>
        <v>0</v>
      </c>
      <c r="AT411" s="145" t="n">
        <f aca="false">COUNTIF(AT4:AT407,"C")+COUNTIF(AT4:AT407,"W")</f>
        <v>0</v>
      </c>
      <c r="AU411" s="145" t="n">
        <f aca="false">COUNTIF(AU4:AU407,"C")+COUNTIF(AU4:AU407,"W")</f>
        <v>0</v>
      </c>
      <c r="AV411" s="145" t="n">
        <f aca="false">COUNTIF(AV4:AV407,"C")+COUNTIF(AV4:AV407,"W")</f>
        <v>0</v>
      </c>
      <c r="AW411" s="145" t="n">
        <f aca="false">COUNTIF(AW4:AW407,"C")+COUNTIF(AW4:AW407,"W")</f>
        <v>0</v>
      </c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</row>
    <row r="412" s="5" customFormat="true" ht="13.5" hidden="false" customHeight="false" outlineLevel="0" collapsed="false">
      <c r="A412" s="48"/>
      <c r="C412" s="48"/>
      <c r="D412" s="48"/>
      <c r="E412" s="147" t="s">
        <v>1152</v>
      </c>
      <c r="F412" s="148"/>
      <c r="G412" s="148"/>
      <c r="H412" s="145" t="n">
        <f aca="false">COUNTIF(H4:H407,"C")</f>
        <v>0</v>
      </c>
      <c r="I412" s="146" t="n">
        <f aca="false">COUNTIF(I4:I407,"C")</f>
        <v>0</v>
      </c>
      <c r="J412" s="146" t="n">
        <f aca="false">COUNTIF(J4:J407,"C")</f>
        <v>0</v>
      </c>
      <c r="K412" s="146" t="n">
        <f aca="false">COUNTIF(K4:K407,"C")</f>
        <v>0</v>
      </c>
      <c r="L412" s="146" t="n">
        <f aca="false">COUNTIF(L4:L407,"C")</f>
        <v>0</v>
      </c>
      <c r="M412" s="146" t="n">
        <f aca="false">COUNTIF(M4:M407,"C")</f>
        <v>0</v>
      </c>
      <c r="N412" s="146" t="n">
        <f aca="false">COUNTIF(N4:N407,"C")</f>
        <v>0</v>
      </c>
      <c r="O412" s="146" t="n">
        <f aca="false">COUNTIF(O4:O407,"C")</f>
        <v>0</v>
      </c>
      <c r="P412" s="146" t="n">
        <f aca="false">COUNTIF(P4:P407,"C")</f>
        <v>0</v>
      </c>
      <c r="Q412" s="146" t="n">
        <f aca="false">COUNTIF(Q4:Q407,"C")</f>
        <v>0</v>
      </c>
      <c r="R412" s="146" t="n">
        <f aca="false">COUNTIF(R4:R407,"C")</f>
        <v>0</v>
      </c>
      <c r="S412" s="146" t="n">
        <f aca="false">COUNTIF(S4:S407,"C")</f>
        <v>0</v>
      </c>
      <c r="T412" s="146" t="n">
        <f aca="false">COUNTIF(T4:T407,"C")</f>
        <v>0</v>
      </c>
      <c r="U412" s="146" t="n">
        <f aca="false">COUNTIF(U4:U407,"C")</f>
        <v>0</v>
      </c>
      <c r="V412" s="146" t="n">
        <f aca="false">COUNTIF(V4:V407,"C")</f>
        <v>0</v>
      </c>
      <c r="W412" s="146" t="n">
        <f aca="false">COUNTIF(W4:W407,"C")</f>
        <v>0</v>
      </c>
      <c r="X412" s="146" t="n">
        <f aca="false">COUNTIF(X4:X407,"C")</f>
        <v>0</v>
      </c>
      <c r="Y412" s="146" t="n">
        <f aca="false">COUNTIF(Y4:Y407,"C")</f>
        <v>0</v>
      </c>
      <c r="Z412" s="146" t="n">
        <f aca="false">COUNTIF(Z4:Z407,"C")</f>
        <v>0</v>
      </c>
      <c r="AA412" s="146" t="n">
        <f aca="false">COUNTIF(AA4:AA407,"C")</f>
        <v>0</v>
      </c>
      <c r="AB412" s="146" t="n">
        <f aca="false">COUNTIF(AB4:AB407,"C")</f>
        <v>0</v>
      </c>
      <c r="AC412" s="146" t="n">
        <f aca="false">COUNTIF(AC4:AC407,"C")</f>
        <v>0</v>
      </c>
      <c r="AD412" s="146" t="n">
        <f aca="false">COUNTIF(AD4:AD407,"C")</f>
        <v>0</v>
      </c>
      <c r="AE412" s="146" t="n">
        <f aca="false">COUNTIF(AE4:AE407,"C")</f>
        <v>0</v>
      </c>
      <c r="AF412" s="146" t="n">
        <f aca="false">COUNTIF(AF4:AF407,"C")</f>
        <v>0</v>
      </c>
      <c r="AG412" s="146" t="n">
        <f aca="false">COUNTIF(AG4:AG407,"C")</f>
        <v>0</v>
      </c>
      <c r="AH412" s="146" t="n">
        <f aca="false">COUNTIF(AH4:AH407,"C")</f>
        <v>0</v>
      </c>
      <c r="AI412" s="146" t="n">
        <f aca="false">COUNTIF(AI4:AI407,"C")</f>
        <v>0</v>
      </c>
      <c r="AJ412" s="146" t="n">
        <f aca="false">COUNTIF(AJ4:AJ407,"C")</f>
        <v>0</v>
      </c>
      <c r="AK412" s="146" t="n">
        <f aca="false">COUNTIF(AK4:AK407,"C")</f>
        <v>0</v>
      </c>
      <c r="AL412" s="146" t="n">
        <f aca="false">COUNTIF(AL4:AL407,"C")</f>
        <v>0</v>
      </c>
      <c r="AM412" s="146" t="n">
        <f aca="false">COUNTIF(AM4:AM407,"C")</f>
        <v>0</v>
      </c>
      <c r="AN412" s="146" t="n">
        <f aca="false">COUNTIF(AN4:AN407,"C")</f>
        <v>0</v>
      </c>
      <c r="AO412" s="146" t="n">
        <f aca="false">COUNTIF(AO4:AO407,"C")</f>
        <v>0</v>
      </c>
      <c r="AP412" s="146" t="n">
        <f aca="false">COUNTIF(AP4:AP407,"C")</f>
        <v>0</v>
      </c>
      <c r="AQ412" s="146" t="n">
        <f aca="false">COUNTIF(AQ4:AQ407,"C")</f>
        <v>0</v>
      </c>
      <c r="AR412" s="146" t="n">
        <f aca="false">COUNTIF(AR4:AR407,"C")</f>
        <v>0</v>
      </c>
      <c r="AS412" s="146" t="n">
        <f aca="false">COUNTIF(AS4:AS407,"C")</f>
        <v>0</v>
      </c>
      <c r="AT412" s="146" t="n">
        <f aca="false">COUNTIF(AT4:AT407,"C")</f>
        <v>0</v>
      </c>
      <c r="AU412" s="146" t="n">
        <f aca="false">COUNTIF(AU4:AU407,"C")</f>
        <v>0</v>
      </c>
      <c r="AV412" s="146" t="n">
        <f aca="false">COUNTIF(AV4:AV407,"C")</f>
        <v>0</v>
      </c>
      <c r="AW412" s="146" t="n">
        <f aca="false">COUNTIF(AW4:AW407,"C")</f>
        <v>0</v>
      </c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</row>
    <row r="413" s="5" customFormat="true" ht="13.5" hidden="false" customHeight="false" outlineLevel="0" collapsed="false">
      <c r="B413" s="48"/>
      <c r="C413" s="48"/>
      <c r="D413" s="48"/>
      <c r="E413" s="149"/>
      <c r="F413" s="48"/>
      <c r="G413" s="48"/>
    </row>
    <row r="414" s="5" customFormat="true" ht="13.5" hidden="false" customHeight="false" outlineLevel="0" collapsed="false">
      <c r="C414" s="48"/>
      <c r="D414" s="48"/>
      <c r="E414" s="143" t="s">
        <v>1153</v>
      </c>
      <c r="F414" s="3"/>
      <c r="G414" s="3"/>
      <c r="H414" s="150"/>
      <c r="I414" s="151" t="s">
        <v>1154</v>
      </c>
      <c r="J414" s="145"/>
      <c r="K414" s="150"/>
      <c r="L414" s="152"/>
      <c r="M414" s="145"/>
      <c r="N414" s="150"/>
      <c r="O414" s="152"/>
      <c r="P414" s="145"/>
      <c r="Q414" s="150"/>
      <c r="R414" s="152"/>
      <c r="S414" s="145"/>
      <c r="T414" s="150"/>
      <c r="U414" s="152"/>
      <c r="V414" s="145"/>
      <c r="W414" s="150"/>
      <c r="X414" s="152"/>
      <c r="Y414" s="145"/>
      <c r="Z414" s="150"/>
      <c r="AA414" s="152"/>
      <c r="AB414" s="145"/>
      <c r="AC414" s="150"/>
      <c r="AD414" s="152"/>
      <c r="AE414" s="145"/>
      <c r="AF414" s="150"/>
      <c r="AG414" s="152"/>
      <c r="AH414" s="145"/>
      <c r="AI414" s="150"/>
      <c r="AJ414" s="152"/>
      <c r="AK414" s="145"/>
      <c r="AL414" s="150"/>
      <c r="AM414" s="152"/>
      <c r="AN414" s="145"/>
      <c r="AO414" s="150"/>
      <c r="AP414" s="152"/>
      <c r="AQ414" s="145"/>
      <c r="AR414" s="150"/>
      <c r="AS414" s="152"/>
      <c r="AT414" s="145"/>
      <c r="AU414" s="152"/>
      <c r="AV414" s="152"/>
      <c r="AW414" s="145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</row>
    <row r="415" s="5" customFormat="true" ht="13.5" hidden="false" customHeight="false" outlineLevel="0" collapsed="false">
      <c r="C415" s="48"/>
      <c r="D415" s="48"/>
      <c r="E415" s="153" t="s">
        <v>1155</v>
      </c>
      <c r="F415" s="154"/>
      <c r="G415" s="154"/>
      <c r="H415" s="155"/>
      <c r="I415" s="151" t="s">
        <v>1154</v>
      </c>
      <c r="J415" s="156"/>
      <c r="K415" s="155"/>
      <c r="L415" s="152"/>
      <c r="M415" s="156"/>
      <c r="N415" s="155"/>
      <c r="O415" s="157"/>
      <c r="P415" s="156"/>
      <c r="Q415" s="155"/>
      <c r="R415" s="157"/>
      <c r="S415" s="156"/>
      <c r="T415" s="155"/>
      <c r="U415" s="157"/>
      <c r="V415" s="156"/>
      <c r="W415" s="155"/>
      <c r="X415" s="157"/>
      <c r="Y415" s="156"/>
      <c r="Z415" s="155"/>
      <c r="AA415" s="157"/>
      <c r="AB415" s="156"/>
      <c r="AC415" s="155"/>
      <c r="AD415" s="157"/>
      <c r="AE415" s="156"/>
      <c r="AF415" s="155"/>
      <c r="AG415" s="157"/>
      <c r="AH415" s="156"/>
      <c r="AI415" s="155"/>
      <c r="AJ415" s="157"/>
      <c r="AK415" s="156"/>
      <c r="AL415" s="155"/>
      <c r="AM415" s="157"/>
      <c r="AN415" s="156"/>
      <c r="AO415" s="155"/>
      <c r="AP415" s="157"/>
      <c r="AQ415" s="156"/>
      <c r="AR415" s="155"/>
      <c r="AS415" s="157"/>
      <c r="AT415" s="156"/>
      <c r="AU415" s="157"/>
      <c r="AV415" s="157"/>
      <c r="AW415" s="156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</row>
    <row r="416" s="5" customFormat="true" ht="13.5" hidden="false" customHeight="false" outlineLevel="0" collapsed="false">
      <c r="C416" s="48"/>
      <c r="D416" s="48"/>
      <c r="E416" s="158"/>
      <c r="F416" s="48"/>
      <c r="G416" s="48"/>
      <c r="H416" s="15"/>
    </row>
    <row r="417" s="5" customFormat="true" ht="15.75" hidden="false" customHeight="false" outlineLevel="0" collapsed="false">
      <c r="C417" s="48"/>
      <c r="D417" s="48"/>
      <c r="H417" s="159"/>
      <c r="I417" s="160"/>
      <c r="J417" s="161"/>
      <c r="K417" s="162" t="s">
        <v>1156</v>
      </c>
      <c r="L417" s="163"/>
      <c r="M417" s="164"/>
      <c r="N417" s="165" t="s">
        <v>1157</v>
      </c>
      <c r="O417" s="166"/>
      <c r="P417" s="167" t="s">
        <v>1158</v>
      </c>
      <c r="Q417" s="166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</row>
    <row r="418" s="5" customFormat="true" ht="13.5" hidden="false" customHeight="false" outlineLevel="0" collapsed="false">
      <c r="C418" s="48"/>
      <c r="D418" s="48"/>
      <c r="H418" s="143" t="s">
        <v>1159</v>
      </c>
      <c r="I418" s="3"/>
      <c r="J418" s="3"/>
      <c r="K418" s="2"/>
      <c r="L418" s="2"/>
      <c r="M418" s="2"/>
      <c r="N418" s="168" t="s">
        <v>1154</v>
      </c>
      <c r="O418" s="145"/>
      <c r="P418" s="152"/>
      <c r="Q418" s="145"/>
      <c r="R418" s="0"/>
      <c r="S418" s="0"/>
      <c r="T418" s="0"/>
      <c r="U418" s="0"/>
      <c r="V418" s="0"/>
      <c r="W418" s="0"/>
      <c r="X418" s="0"/>
      <c r="Y418" s="0"/>
      <c r="Z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</row>
    <row r="419" s="5" customFormat="true" ht="13.5" hidden="false" customHeight="false" outlineLevel="0" collapsed="false">
      <c r="C419" s="48"/>
      <c r="D419" s="48"/>
      <c r="H419" s="143" t="s">
        <v>1160</v>
      </c>
      <c r="I419" s="3"/>
      <c r="J419" s="3"/>
      <c r="K419" s="2"/>
      <c r="L419" s="2"/>
      <c r="M419" s="2"/>
      <c r="N419" s="168" t="s">
        <v>1154</v>
      </c>
      <c r="O419" s="145"/>
      <c r="P419" s="152"/>
      <c r="Q419" s="145"/>
      <c r="R419" s="0"/>
      <c r="S419" s="0"/>
      <c r="T419" s="0"/>
      <c r="U419" s="0"/>
      <c r="V419" s="0"/>
      <c r="W419" s="0"/>
      <c r="X419" s="0"/>
      <c r="Y419" s="0"/>
      <c r="Z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</row>
    <row r="420" s="5" customFormat="true" ht="13.5" hidden="false" customHeight="false" outlineLevel="0" collapsed="false">
      <c r="C420" s="48"/>
      <c r="D420" s="48"/>
      <c r="H420" s="153" t="s">
        <v>1161</v>
      </c>
      <c r="I420" s="154"/>
      <c r="J420" s="154"/>
      <c r="K420" s="169"/>
      <c r="L420" s="169"/>
      <c r="M420" s="169"/>
      <c r="N420" s="170" t="s">
        <v>1154</v>
      </c>
      <c r="O420" s="156"/>
      <c r="P420" s="157"/>
      <c r="Q420" s="156"/>
      <c r="R420" s="0"/>
      <c r="S420" s="0"/>
      <c r="T420" s="0"/>
      <c r="U420" s="0"/>
      <c r="V420" s="0"/>
      <c r="W420" s="0"/>
      <c r="X420" s="0"/>
      <c r="Y420" s="0"/>
      <c r="Z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</row>
    <row r="421" customFormat="false" ht="12.75" hidden="false" customHeight="false" outlineLevel="0" collapsed="false">
      <c r="A421" s="5"/>
      <c r="B421" s="5"/>
      <c r="C421" s="48"/>
      <c r="D421" s="48"/>
      <c r="E421" s="48"/>
      <c r="F421" s="48"/>
      <c r="G421" s="48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2.75" hidden="false" customHeight="false" outlineLevel="0" collapsed="false">
      <c r="A422" s="5"/>
      <c r="B422" s="5"/>
      <c r="C422" s="48"/>
      <c r="D422" s="48"/>
      <c r="E422" s="48"/>
      <c r="F422" s="48"/>
      <c r="G422" s="48"/>
      <c r="H422" s="0" t="s">
        <v>1162</v>
      </c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2.75" hidden="false" customHeight="false" outlineLevel="0" collapsed="false">
      <c r="A423" s="5"/>
      <c r="B423" s="5"/>
      <c r="C423" s="48"/>
      <c r="D423" s="48"/>
      <c r="E423" s="48"/>
      <c r="F423" s="48"/>
      <c r="G423" s="48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2.75" hidden="false" customHeight="false" outlineLevel="0" collapsed="false">
      <c r="A424" s="5"/>
      <c r="B424" s="5"/>
      <c r="C424" s="48"/>
      <c r="D424" s="48"/>
      <c r="E424" s="48"/>
      <c r="F424" s="48"/>
      <c r="G424" s="48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2.75" hidden="false" customHeight="false" outlineLevel="0" collapsed="false">
      <c r="A425" s="5"/>
      <c r="B425" s="5"/>
      <c r="C425" s="48"/>
      <c r="D425" s="48"/>
      <c r="E425" s="48"/>
      <c r="F425" s="48"/>
      <c r="G425" s="48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2.75" hidden="false" customHeight="false" outlineLevel="0" collapsed="false">
      <c r="A426" s="5"/>
      <c r="B426" s="5"/>
      <c r="C426" s="48"/>
      <c r="D426" s="48"/>
      <c r="E426" s="48"/>
      <c r="F426" s="48"/>
      <c r="G426" s="48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2.75" hidden="false" customHeight="false" outlineLevel="0" collapsed="false">
      <c r="A427" s="5"/>
      <c r="B427" s="5"/>
      <c r="C427" s="48"/>
      <c r="D427" s="48"/>
      <c r="E427" s="48"/>
      <c r="F427" s="48"/>
      <c r="G427" s="48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2.75" hidden="false" customHeight="false" outlineLevel="0" collapsed="false">
      <c r="A428" s="5"/>
      <c r="B428" s="5"/>
      <c r="C428" s="48"/>
      <c r="D428" s="48"/>
      <c r="E428" s="48"/>
      <c r="F428" s="48"/>
      <c r="G428" s="48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2.75" hidden="false" customHeight="false" outlineLevel="0" collapsed="false">
      <c r="A429" s="5"/>
      <c r="B429" s="5"/>
      <c r="C429" s="48"/>
      <c r="D429" s="48"/>
      <c r="E429" s="48"/>
      <c r="F429" s="48"/>
      <c r="G429" s="48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2.75" hidden="false" customHeight="false" outlineLevel="0" collapsed="false">
      <c r="A430" s="5"/>
      <c r="B430" s="5"/>
      <c r="C430" s="48"/>
      <c r="D430" s="48"/>
      <c r="E430" s="48"/>
      <c r="F430" s="48"/>
      <c r="G430" s="48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2.75" hidden="false" customHeight="false" outlineLevel="0" collapsed="false">
      <c r="A431" s="5"/>
      <c r="B431" s="5"/>
      <c r="C431" s="48"/>
      <c r="D431" s="48"/>
      <c r="E431" s="48"/>
      <c r="F431" s="48"/>
      <c r="G431" s="48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2.75" hidden="false" customHeight="false" outlineLevel="0" collapsed="false">
      <c r="A432" s="5"/>
      <c r="B432" s="5"/>
      <c r="C432" s="48"/>
      <c r="D432" s="48"/>
      <c r="E432" s="48"/>
      <c r="F432" s="48"/>
      <c r="G432" s="48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2.75" hidden="false" customHeight="false" outlineLevel="0" collapsed="false">
      <c r="A433" s="5"/>
      <c r="B433" s="5"/>
      <c r="C433" s="48"/>
      <c r="D433" s="48"/>
      <c r="E433" s="48"/>
      <c r="F433" s="48"/>
      <c r="G433" s="48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2.75" hidden="false" customHeight="false" outlineLevel="0" collapsed="false">
      <c r="A434" s="5"/>
      <c r="B434" s="5"/>
      <c r="C434" s="48"/>
      <c r="D434" s="48"/>
      <c r="E434" s="48"/>
      <c r="F434" s="48"/>
      <c r="G434" s="48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2.75" hidden="false" customHeight="false" outlineLevel="0" collapsed="false">
      <c r="A435" s="5"/>
      <c r="B435" s="5"/>
      <c r="C435" s="48"/>
      <c r="D435" s="48"/>
      <c r="E435" s="48"/>
      <c r="F435" s="48"/>
      <c r="G435" s="48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2.75" hidden="false" customHeight="false" outlineLevel="0" collapsed="false">
      <c r="A436" s="5"/>
      <c r="B436" s="5"/>
      <c r="C436" s="48"/>
      <c r="D436" s="48"/>
      <c r="E436" s="48"/>
      <c r="F436" s="48"/>
      <c r="G436" s="48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2.75" hidden="false" customHeight="false" outlineLevel="0" collapsed="false">
      <c r="A437" s="5"/>
      <c r="B437" s="5"/>
      <c r="C437" s="48"/>
      <c r="D437" s="48"/>
      <c r="E437" s="48"/>
      <c r="F437" s="48"/>
      <c r="G437" s="48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2.75" hidden="false" customHeight="false" outlineLevel="0" collapsed="false">
      <c r="A438" s="5"/>
      <c r="B438" s="5"/>
      <c r="C438" s="48"/>
      <c r="D438" s="48"/>
      <c r="E438" s="48"/>
      <c r="F438" s="48"/>
      <c r="G438" s="48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2.75" hidden="false" customHeight="false" outlineLevel="0" collapsed="false">
      <c r="A439" s="5"/>
      <c r="B439" s="5"/>
      <c r="C439" s="48"/>
      <c r="D439" s="48"/>
      <c r="E439" s="48"/>
      <c r="F439" s="48"/>
      <c r="G439" s="48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2.75" hidden="false" customHeight="false" outlineLevel="0" collapsed="false">
      <c r="A440" s="5"/>
      <c r="B440" s="5"/>
      <c r="C440" s="48"/>
      <c r="D440" s="48"/>
      <c r="E440" s="48"/>
      <c r="F440" s="48"/>
      <c r="G440" s="48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2.75" hidden="false" customHeight="false" outlineLevel="0" collapsed="false">
      <c r="A441" s="5"/>
      <c r="B441" s="5"/>
      <c r="C441" s="48"/>
      <c r="D441" s="48"/>
      <c r="E441" s="48"/>
      <c r="F441" s="48"/>
      <c r="G441" s="48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2.75" hidden="false" customHeight="false" outlineLevel="0" collapsed="false">
      <c r="A442" s="5"/>
      <c r="B442" s="5"/>
      <c r="C442" s="48"/>
      <c r="D442" s="48"/>
      <c r="E442" s="48"/>
      <c r="F442" s="48"/>
      <c r="G442" s="48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2.75" hidden="false" customHeight="false" outlineLevel="0" collapsed="false">
      <c r="A443" s="5"/>
      <c r="B443" s="5"/>
      <c r="C443" s="48"/>
      <c r="D443" s="48"/>
      <c r="E443" s="48"/>
      <c r="F443" s="48"/>
      <c r="G443" s="48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2.75" hidden="false" customHeight="false" outlineLevel="0" collapsed="false">
      <c r="A444" s="5"/>
      <c r="B444" s="5"/>
      <c r="C444" s="48"/>
      <c r="D444" s="48"/>
      <c r="E444" s="48"/>
      <c r="F444" s="48"/>
      <c r="G444" s="48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2.75" hidden="false" customHeight="false" outlineLevel="0" collapsed="false">
      <c r="A445" s="5"/>
      <c r="B445" s="5"/>
      <c r="C445" s="48"/>
      <c r="D445" s="48"/>
      <c r="E445" s="48"/>
      <c r="F445" s="48"/>
      <c r="G445" s="48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2.75" hidden="false" customHeight="false" outlineLevel="0" collapsed="false">
      <c r="A446" s="5"/>
      <c r="B446" s="5"/>
      <c r="C446" s="48"/>
      <c r="D446" s="48"/>
      <c r="E446" s="48"/>
      <c r="F446" s="48"/>
      <c r="G446" s="48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2.75" hidden="false" customHeight="false" outlineLevel="0" collapsed="false">
      <c r="A447" s="5"/>
      <c r="B447" s="5"/>
      <c r="C447" s="48"/>
      <c r="D447" s="48"/>
      <c r="E447" s="48"/>
      <c r="F447" s="48"/>
      <c r="G447" s="48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2.75" hidden="false" customHeight="false" outlineLevel="0" collapsed="false">
      <c r="A448" s="5"/>
      <c r="B448" s="5"/>
      <c r="C448" s="48"/>
      <c r="D448" s="48"/>
      <c r="E448" s="48"/>
      <c r="F448" s="48"/>
      <c r="G448" s="48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s="5" customFormat="true" ht="12.75" hidden="false" customHeight="false" outlineLevel="0" collapsed="false">
      <c r="C449" s="48"/>
      <c r="D449" s="48"/>
      <c r="E449" s="48"/>
      <c r="F449" s="48"/>
      <c r="G449" s="48"/>
    </row>
    <row r="450" s="5" customFormat="true" ht="12.75" hidden="false" customHeight="false" outlineLevel="0" collapsed="false">
      <c r="C450" s="48"/>
      <c r="D450" s="48"/>
      <c r="E450" s="48"/>
      <c r="F450" s="48"/>
      <c r="G450" s="48"/>
    </row>
    <row r="451" s="5" customFormat="true" ht="12.75" hidden="false" customHeight="false" outlineLevel="0" collapsed="false">
      <c r="C451" s="48"/>
      <c r="D451" s="48"/>
      <c r="E451" s="48"/>
      <c r="F451" s="48"/>
      <c r="G451" s="48"/>
    </row>
    <row r="452" s="5" customFormat="true" ht="12.75" hidden="false" customHeight="false" outlineLevel="0" collapsed="false">
      <c r="C452" s="48"/>
      <c r="D452" s="48"/>
      <c r="E452" s="48"/>
      <c r="F452" s="48"/>
      <c r="G452" s="48"/>
    </row>
    <row r="453" s="5" customFormat="true" ht="12.75" hidden="false" customHeight="false" outlineLevel="0" collapsed="false">
      <c r="C453" s="48"/>
      <c r="D453" s="48"/>
      <c r="E453" s="48"/>
      <c r="F453" s="48"/>
      <c r="G453" s="48"/>
    </row>
    <row r="454" s="5" customFormat="true" ht="12.75" hidden="false" customHeight="false" outlineLevel="0" collapsed="false">
      <c r="C454" s="48"/>
      <c r="D454" s="48"/>
      <c r="E454" s="48"/>
      <c r="F454" s="48"/>
      <c r="G454" s="48"/>
    </row>
    <row r="455" s="5" customFormat="true" ht="12.75" hidden="false" customHeight="false" outlineLevel="0" collapsed="false">
      <c r="C455" s="48"/>
      <c r="D455" s="48"/>
      <c r="E455" s="48"/>
      <c r="F455" s="48"/>
      <c r="G455" s="48"/>
    </row>
    <row r="456" s="5" customFormat="true" ht="12.75" hidden="false" customHeight="false" outlineLevel="0" collapsed="false">
      <c r="C456" s="48"/>
      <c r="D456" s="48"/>
      <c r="E456" s="48"/>
      <c r="F456" s="48"/>
      <c r="G456" s="48"/>
    </row>
    <row r="457" s="5" customFormat="true" ht="12.75" hidden="false" customHeight="false" outlineLevel="0" collapsed="false">
      <c r="C457" s="48"/>
      <c r="D457" s="48"/>
      <c r="E457" s="48"/>
      <c r="F457" s="48"/>
      <c r="G457" s="48"/>
    </row>
  </sheetData>
  <sheetProtection sheet="true" password="87cf" objects="true" scenarios="true"/>
  <dataValidations count="1">
    <dataValidation allowBlank="true" errorStyle="stop" operator="between" showDropDown="false" showErrorMessage="true" showInputMessage="false" sqref="H4:AW343 H348:AW407" type="list">
      <formula1>"C,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sheetData>
    <row r="1" s="5" customFormat="true" ht="12.75" hidden="false" customHeight="false" outlineLevel="0" collapsed="false">
      <c r="A1" s="11" t="s">
        <v>252</v>
      </c>
      <c r="B1" s="12"/>
      <c r="C1" s="12"/>
      <c r="D1" s="12"/>
      <c r="E1" s="12"/>
      <c r="F1" s="12"/>
      <c r="G1" s="12"/>
      <c r="H1" s="12"/>
      <c r="I1" s="13"/>
    </row>
    <row r="2" s="5" customFormat="tru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8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19" t="s">
        <v>1163</v>
      </c>
      <c r="B4" s="20"/>
      <c r="C4" s="20"/>
      <c r="D4" s="20"/>
      <c r="E4" s="20"/>
      <c r="F4" s="20"/>
      <c r="G4" s="21"/>
    </row>
    <row r="5" s="5" customFormat="true" ht="12.75" hidden="false" customHeight="false" outlineLevel="0" collapsed="false">
      <c r="A5" s="19" t="s">
        <v>1164</v>
      </c>
      <c r="B5" s="20"/>
      <c r="C5" s="20"/>
      <c r="D5" s="20"/>
      <c r="E5" s="20"/>
      <c r="F5" s="20"/>
      <c r="G5" s="21"/>
    </row>
    <row r="6" s="5" customFormat="true" ht="12.75" hidden="false" customHeight="false" outlineLevel="0" collapsed="false">
      <c r="A6" s="19"/>
      <c r="B6" s="20"/>
      <c r="C6" s="20"/>
      <c r="D6" s="20"/>
      <c r="E6" s="20"/>
      <c r="F6" s="20"/>
      <c r="G6" s="21"/>
    </row>
    <row r="7" s="174" customFormat="true" ht="12.75" hidden="false" customHeight="false" outlineLevel="0" collapsed="false">
      <c r="A7" s="171"/>
      <c r="B7" s="172" t="s">
        <v>1165</v>
      </c>
      <c r="C7" s="173"/>
      <c r="D7" s="173"/>
      <c r="E7" s="173"/>
      <c r="F7" s="173"/>
    </row>
    <row r="8" s="174" customFormat="true" ht="12.75" hidden="false" customHeight="false" outlineLevel="0" collapsed="false">
      <c r="A8" s="171"/>
      <c r="B8" s="171" t="s">
        <v>1166</v>
      </c>
      <c r="C8" s="175" t="s">
        <v>1167</v>
      </c>
      <c r="D8" s="176"/>
      <c r="E8" s="176"/>
      <c r="F8" s="176"/>
    </row>
    <row r="9" s="5" customFormat="true" ht="12.75" hidden="false" customHeight="false" outlineLevel="0" collapsed="false">
      <c r="A9" s="15"/>
      <c r="B9" s="177"/>
      <c r="C9" s="22"/>
      <c r="D9" s="15"/>
      <c r="E9" s="15"/>
      <c r="F9" s="15"/>
    </row>
    <row r="10" s="5" customFormat="true" ht="12.75" hidden="false" customHeight="false" outlineLevel="0" collapsed="false">
      <c r="A10" s="15"/>
      <c r="B10" s="177" t="s">
        <v>1168</v>
      </c>
      <c r="C10" s="22"/>
      <c r="D10" s="15"/>
      <c r="E10" s="15"/>
      <c r="F10" s="15"/>
    </row>
    <row r="11" s="180" customFormat="true" ht="12.75" hidden="false" customHeight="false" outlineLevel="0" collapsed="false">
      <c r="A11" s="178"/>
      <c r="B11" s="179"/>
      <c r="C11" s="178" t="s">
        <v>1169</v>
      </c>
      <c r="D11" s="178"/>
      <c r="E11" s="178"/>
      <c r="F11" s="178"/>
    </row>
    <row r="12" s="5" customFormat="true" ht="13.5" hidden="false" customHeight="false" outlineLevel="0" collapsed="false"/>
    <row r="13" s="5" customFormat="true" ht="12.75" hidden="false" customHeight="false" outlineLevel="0" collapsed="false">
      <c r="C13" s="23" t="s">
        <v>269</v>
      </c>
      <c r="D13" s="24"/>
      <c r="E13" s="26"/>
    </row>
    <row r="14" s="5" customFormat="true" ht="12.75" hidden="false" customHeight="false" outlineLevel="0" collapsed="false">
      <c r="A14" s="15"/>
      <c r="B14" s="15"/>
      <c r="C14" s="27" t="s">
        <v>270</v>
      </c>
      <c r="D14" s="28"/>
      <c r="E14" s="29"/>
      <c r="F14" s="15"/>
    </row>
    <row r="15" s="5" customFormat="true" ht="12.75" hidden="false" customHeight="false" outlineLevel="0" collapsed="false">
      <c r="A15" s="15"/>
      <c r="B15" s="15"/>
      <c r="C15" s="27" t="s">
        <v>271</v>
      </c>
      <c r="D15" s="28"/>
      <c r="E15" s="29"/>
      <c r="F15" s="15"/>
    </row>
    <row r="16" s="5" customFormat="true" ht="13.5" hidden="false" customHeight="false" outlineLevel="0" collapsed="false">
      <c r="A16" s="15"/>
      <c r="B16" s="22"/>
      <c r="C16" s="181" t="s">
        <v>272</v>
      </c>
      <c r="D16" s="34"/>
      <c r="E16" s="35"/>
      <c r="F16" s="15"/>
    </row>
    <row r="17" s="5" customFormat="true" ht="12.75" hidden="false" customHeight="false" outlineLevel="0" collapsed="false">
      <c r="A17" s="15"/>
      <c r="B17" s="22"/>
      <c r="C17" s="15"/>
      <c r="D17" s="15"/>
      <c r="E17" s="15"/>
      <c r="F17" s="15"/>
    </row>
    <row r="18" s="5" customFormat="true" ht="12.75" hidden="false" customHeight="false" outlineLevel="0" collapsed="false">
      <c r="A18" s="15"/>
      <c r="B18" s="178" t="s">
        <v>1170</v>
      </c>
      <c r="C18" s="15"/>
      <c r="D18" s="15"/>
      <c r="E18" s="15"/>
      <c r="F18" s="182" t="s">
        <v>1171</v>
      </c>
      <c r="G18" s="183"/>
      <c r="H18" s="183"/>
    </row>
    <row r="19" s="5" customFormat="true" ht="12.75" hidden="false" customHeight="false" outlineLevel="0" collapsed="false">
      <c r="A19" s="15"/>
      <c r="B19" s="22"/>
      <c r="C19" s="15"/>
      <c r="D19" s="15"/>
      <c r="E19" s="15"/>
      <c r="F19" s="15"/>
    </row>
    <row r="20" s="180" customFormat="true" ht="12.75" hidden="false" customHeight="false" outlineLevel="0" collapsed="false">
      <c r="A20" s="178"/>
      <c r="B20" s="178" t="s">
        <v>1172</v>
      </c>
      <c r="C20" s="178"/>
      <c r="D20" s="178"/>
      <c r="E20" s="178"/>
      <c r="F20" s="178"/>
    </row>
    <row r="21" s="180" customFormat="true" ht="12.75" hidden="false" customHeight="false" outlineLevel="0" collapsed="false">
      <c r="A21" s="178"/>
      <c r="B21" s="178"/>
      <c r="C21" s="178"/>
      <c r="D21" s="178"/>
      <c r="E21" s="178"/>
      <c r="F21" s="178"/>
    </row>
    <row r="22" s="180" customFormat="true" ht="12.75" hidden="false" customHeight="false" outlineLevel="0" collapsed="false">
      <c r="A22" s="178"/>
      <c r="B22" s="184" t="s">
        <v>1173</v>
      </c>
      <c r="C22" s="178"/>
      <c r="D22" s="178"/>
      <c r="E22" s="178"/>
      <c r="F22" s="178"/>
    </row>
    <row r="23" s="5" customFormat="true" ht="12.75" hidden="false" customHeight="false" outlineLevel="0" collapsed="false">
      <c r="A23" s="15"/>
      <c r="B23" s="22"/>
      <c r="C23" s="15"/>
      <c r="D23" s="15"/>
      <c r="E23" s="15"/>
      <c r="F23" s="15"/>
    </row>
    <row r="24" s="185" customFormat="true" ht="12.75" hidden="false" customHeight="false" outlineLevel="0" collapsed="false">
      <c r="A24" s="19" t="s">
        <v>1174</v>
      </c>
      <c r="B24" s="19"/>
      <c r="C24" s="19"/>
      <c r="D24" s="19"/>
      <c r="E24" s="19"/>
      <c r="F24" s="19"/>
    </row>
    <row r="25" s="5" customFormat="true" ht="12.75" hidden="false" customHeight="false" outlineLevel="0" collapsed="false">
      <c r="A25" s="15"/>
      <c r="B25" s="22"/>
      <c r="C25" s="15"/>
      <c r="D25" s="15"/>
      <c r="E25" s="15"/>
      <c r="F25" s="15"/>
    </row>
    <row r="26" s="5" customFormat="true" ht="12.75" hidden="false" customHeight="false" outlineLevel="0" collapsed="false">
      <c r="A26" s="15"/>
      <c r="B26" s="22" t="s">
        <v>1175</v>
      </c>
      <c r="C26" s="15"/>
      <c r="D26" s="15"/>
      <c r="E26" s="15"/>
      <c r="F26" s="15"/>
    </row>
    <row r="27" s="5" customFormat="true" ht="12.75" hidden="false" customHeight="false" outlineLevel="0" collapsed="false">
      <c r="A27" s="15"/>
      <c r="B27" s="22"/>
      <c r="C27" s="15" t="s">
        <v>1176</v>
      </c>
      <c r="D27" s="15"/>
      <c r="E27" s="15"/>
      <c r="F27" s="15"/>
    </row>
    <row r="28" s="5" customFormat="true" ht="12.75" hidden="false" customHeight="false" outlineLevel="0" collapsed="false">
      <c r="A28" s="15"/>
      <c r="B28" s="22"/>
      <c r="C28" s="15" t="s">
        <v>1177</v>
      </c>
      <c r="D28" s="15"/>
      <c r="E28" s="15"/>
      <c r="F28" s="15"/>
    </row>
    <row r="29" s="5" customFormat="true" ht="12.75" hidden="false" customHeight="false" outlineLevel="0" collapsed="false">
      <c r="A29" s="15"/>
      <c r="B29" s="22" t="s">
        <v>1178</v>
      </c>
      <c r="C29" s="15"/>
      <c r="D29" s="15"/>
      <c r="E29" s="15"/>
      <c r="F29" s="15"/>
    </row>
    <row r="30" s="5" customFormat="true" ht="12.75" hidden="false" customHeight="false" outlineLevel="0" collapsed="false">
      <c r="A30" s="15"/>
      <c r="B30" s="22"/>
      <c r="C30" s="15" t="s">
        <v>1179</v>
      </c>
      <c r="D30" s="15"/>
      <c r="E30" s="15"/>
      <c r="F30" s="15"/>
    </row>
    <row r="31" s="5" customFormat="true" ht="12.75" hidden="false" customHeight="false" outlineLevel="0" collapsed="false">
      <c r="A31" s="15"/>
      <c r="B31" s="22" t="s">
        <v>1180</v>
      </c>
      <c r="C31" s="15"/>
      <c r="D31" s="15"/>
      <c r="E31" s="15"/>
      <c r="F31" s="15"/>
    </row>
    <row r="32" s="5" customFormat="true" ht="12.75" hidden="false" customHeight="false" outlineLevel="0" collapsed="false">
      <c r="A32" s="15"/>
      <c r="B32" s="22" t="s">
        <v>1181</v>
      </c>
      <c r="C32" s="15"/>
      <c r="D32" s="15"/>
      <c r="E32" s="15"/>
      <c r="F32" s="15"/>
    </row>
    <row r="33" s="5" customFormat="true" ht="12.75" hidden="false" customHeight="false" outlineLevel="0" collapsed="false">
      <c r="A33" s="15"/>
      <c r="B33" s="15"/>
      <c r="C33" s="15"/>
      <c r="D33" s="15"/>
      <c r="E33" s="15"/>
      <c r="F33" s="15"/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</sheetData>
  <sheetProtection sheet="true" password="87cf" objects="true" scenarios="true"/>
  <hyperlinks>
    <hyperlink ref="C8" r:id="rId1" display="https://www.swreg.org/soft_shop/2988/shopscr6.shtml"/>
    <hyperlink ref="F18" r:id="rId2" display="http://www.vhfdx.info/dxcc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sheetData>
    <row r="1" s="15" customFormat="true" ht="12.75" hidden="false" customHeight="false" outlineLevel="0" collapsed="false">
      <c r="A1" s="11" t="s">
        <v>252</v>
      </c>
      <c r="B1" s="12"/>
      <c r="C1" s="12"/>
      <c r="D1" s="12"/>
      <c r="E1" s="12"/>
      <c r="F1" s="12"/>
      <c r="G1" s="12"/>
      <c r="H1" s="12"/>
      <c r="I1" s="13"/>
      <c r="J1" s="14"/>
    </row>
    <row r="2" s="15" customFormat="tru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8"/>
      <c r="J2" s="14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185" t="s">
        <v>1182</v>
      </c>
    </row>
    <row r="5" s="5" customFormat="true" ht="12.75" hidden="false" customHeight="true" outlineLevel="0" collapsed="false">
      <c r="B5" s="186" t="s">
        <v>1183</v>
      </c>
    </row>
    <row r="6" s="5" customFormat="true" ht="12.75" hidden="false" customHeight="true" outlineLevel="0" collapsed="false">
      <c r="B6" s="5" t="s">
        <v>1184</v>
      </c>
    </row>
    <row r="7" s="5" customFormat="true" ht="12.75" hidden="false" customHeight="true" outlineLevel="0" collapsed="false">
      <c r="B7" s="175" t="s">
        <v>1185</v>
      </c>
      <c r="C7" s="176"/>
      <c r="D7" s="176"/>
    </row>
    <row r="8" s="5" customFormat="true" ht="12.75" hidden="false" customHeight="true" outlineLevel="0" collapsed="false">
      <c r="B8" s="187"/>
    </row>
    <row r="9" s="5" customFormat="true" ht="12.75" hidden="false" customHeight="true" outlineLevel="0" collapsed="false">
      <c r="B9" s="188"/>
    </row>
    <row r="10" s="5" customFormat="true" ht="12.75" hidden="false" customHeight="false" outlineLevel="0" collapsed="false">
      <c r="A10" s="19" t="s">
        <v>1186</v>
      </c>
      <c r="B10" s="20"/>
      <c r="C10" s="20"/>
      <c r="D10" s="20"/>
      <c r="E10" s="20"/>
      <c r="F10" s="20"/>
      <c r="G10" s="21"/>
    </row>
    <row r="11" s="5" customFormat="true" ht="12.75" hidden="false" customHeight="false" outlineLevel="0" collapsed="false"/>
    <row r="12" s="5" customFormat="true" ht="12.75" hidden="false" customHeight="false" outlineLevel="0" collapsed="false">
      <c r="B12" s="5" t="s">
        <v>1187</v>
      </c>
    </row>
    <row r="13" s="5" customFormat="true" ht="12.75" hidden="false" customHeight="false" outlineLevel="0" collapsed="false">
      <c r="B13" s="5" t="s">
        <v>1188</v>
      </c>
    </row>
    <row r="14" s="5" customFormat="true" ht="12.75" hidden="false" customHeight="false" outlineLevel="0" collapsed="false">
      <c r="B14" s="5" t="s">
        <v>1189</v>
      </c>
    </row>
    <row r="15" s="5" customFormat="true" ht="12.75" hidden="false" customHeight="false" outlineLevel="0" collapsed="false"/>
    <row r="16" s="5" customFormat="true" ht="12.75" hidden="false" customHeight="false" outlineLevel="0" collapsed="false">
      <c r="B16" s="5" t="s">
        <v>1190</v>
      </c>
    </row>
    <row r="17" s="5" customFormat="true" ht="12.75" hidden="false" customHeight="false" outlineLevel="0" collapsed="false">
      <c r="B17" s="5" t="s">
        <v>1191</v>
      </c>
    </row>
    <row r="18" s="5" customFormat="true" ht="12.75" hidden="false" customHeight="false" outlineLevel="0" collapsed="false">
      <c r="B18" s="5" t="s">
        <v>1192</v>
      </c>
    </row>
    <row r="19" s="5" customFormat="true" ht="12.75" hidden="false" customHeight="false" outlineLevel="0" collapsed="false">
      <c r="B19" s="5" t="s">
        <v>1193</v>
      </c>
    </row>
    <row r="20" s="5" customFormat="true" ht="12.75" hidden="false" customHeight="false" outlineLevel="0" collapsed="false">
      <c r="B20" s="5" t="s">
        <v>1194</v>
      </c>
    </row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</sheetData>
  <sheetProtection sheet="true" password="cb53" objects="true" scenarios="true"/>
  <hyperlinks>
    <hyperlink ref="B7" r:id="rId1" display="http://www.arrl.org/awards/dxcc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sheetData>
    <row r="1" s="15" customFormat="true" ht="12.75" hidden="false" customHeight="false" outlineLevel="0" collapsed="false">
      <c r="A1" s="11" t="s">
        <v>252</v>
      </c>
      <c r="B1" s="12"/>
      <c r="C1" s="12"/>
      <c r="D1" s="12"/>
      <c r="E1" s="12"/>
      <c r="F1" s="12"/>
      <c r="G1" s="12"/>
      <c r="H1" s="12"/>
      <c r="I1" s="13"/>
      <c r="J1" s="14"/>
    </row>
    <row r="2" s="15" customFormat="tru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8"/>
      <c r="J2" s="14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185" t="s">
        <v>1182</v>
      </c>
    </row>
    <row r="5" s="5" customFormat="true" ht="12.75" hidden="false" customHeight="true" outlineLevel="0" collapsed="false">
      <c r="B5" s="186" t="s">
        <v>1183</v>
      </c>
    </row>
    <row r="6" s="5" customFormat="true" ht="12.75" hidden="false" customHeight="true" outlineLevel="0" collapsed="false">
      <c r="B6" s="186"/>
    </row>
    <row r="7" s="5" customFormat="true" ht="12.75" hidden="false" customHeight="true" outlineLevel="0" collapsed="false">
      <c r="B7" s="5" t="s">
        <v>1184</v>
      </c>
    </row>
    <row r="8" s="5" customFormat="true" ht="12.75" hidden="false" customHeight="true" outlineLevel="0" collapsed="false">
      <c r="B8" s="175" t="s">
        <v>1185</v>
      </c>
      <c r="C8" s="176"/>
      <c r="D8" s="176"/>
    </row>
    <row r="9" s="5" customFormat="true" ht="12.7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/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/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</sheetData>
  <sheetProtection sheet="true" password="cb53" objects="true" scenarios="true"/>
  <mergeCells count="1">
    <mergeCell ref="B9:K9"/>
  </mergeCells>
  <hyperlinks>
    <hyperlink ref="B8" r:id="rId1" display="http://www.arrl.org/awards/dxcc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16:09:36Z</dcterms:created>
  <dc:creator>Gabriel Sampol</dc:creator>
  <dc:description/>
  <dc:language>en-US</dc:language>
  <cp:lastModifiedBy>Gabriel</cp:lastModifiedBy>
  <cp:lastPrinted>1998-10-10T09:23:33Z</cp:lastPrinted>
  <dcterms:modified xsi:type="dcterms:W3CDTF">2011-05-01T09:06:40Z</dcterms:modified>
  <cp:revision>0</cp:revision>
  <dc:subject/>
  <dc:title/>
</cp:coreProperties>
</file>